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Conversion Chart"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195">
  <si>
    <t xml:space="preserve">CALIBRATION CERTIFICATE FOR UNIVERSAL TESTING MACHINE</t>
  </si>
  <si>
    <t xml:space="preserve">Calibration Certificate No. : </t>
  </si>
  <si>
    <t xml:space="preserve">Date : 10 / 03 / 2005</t>
  </si>
  <si>
    <t xml:space="preserve">Page No. : 1 of  2</t>
  </si>
  <si>
    <t xml:space="preserve">Name of Customer :</t>
  </si>
  <si>
    <t xml:space="preserve">TECHNO FORGE LTD.</t>
  </si>
  <si>
    <t xml:space="preserve">1022, G. I. D. C. ESTATE,</t>
  </si>
  <si>
    <t xml:space="preserve">ANKLESHWAR,</t>
  </si>
  <si>
    <t xml:space="preserve">Dist :- BHARUCH.</t>
  </si>
  <si>
    <t xml:space="preserve">GUJARAT</t>
  </si>
  <si>
    <t xml:space="preserve">Equipment Under Calibration:</t>
  </si>
  <si>
    <t xml:space="preserve">Calibration Conditions:</t>
  </si>
  <si>
    <t xml:space="preserve">Type</t>
  </si>
  <si>
    <t xml:space="preserve">: UNIVERSAL TESTING M/c.</t>
  </si>
  <si>
    <t xml:space="preserve">Referance Std.</t>
  </si>
  <si>
    <t xml:space="preserve">: IS 1828 - 1991 </t>
  </si>
  <si>
    <t xml:space="preserve">Max. Capacity</t>
  </si>
  <si>
    <t xml:space="preserve">: 40,000 Kgf</t>
  </si>
  <si>
    <t xml:space="preserve">Cal.Procedure Ref.</t>
  </si>
  <si>
    <t xml:space="preserve">: CP - 02</t>
  </si>
  <si>
    <t xml:space="preserve">Make</t>
  </si>
  <si>
    <t xml:space="preserve">: FIE</t>
  </si>
  <si>
    <t xml:space="preserve">Date of Request</t>
  </si>
  <si>
    <t xml:space="preserve">: 01 / 03 / 2005</t>
  </si>
  <si>
    <t xml:space="preserve">Model</t>
  </si>
  <si>
    <t xml:space="preserve">: UTN - 40</t>
  </si>
  <si>
    <t xml:space="preserve">Date of Calibration</t>
  </si>
  <si>
    <t xml:space="preserve">: 10 / 03 / 2005</t>
  </si>
  <si>
    <t xml:space="preserve">Sr. No.</t>
  </si>
  <si>
    <t xml:space="preserve">: 9 / 93 - 1642</t>
  </si>
  <si>
    <t xml:space="preserve">Recommended Due Date</t>
  </si>
  <si>
    <t xml:space="preserve">: 09 / 03 / 2006</t>
  </si>
  <si>
    <t xml:space="preserve">I. D. No.</t>
  </si>
  <si>
    <t xml:space="preserve">: ------</t>
  </si>
  <si>
    <t xml:space="preserve">Calibrated By</t>
  </si>
  <si>
    <t xml:space="preserve">: NILESH PANCHAL</t>
  </si>
  <si>
    <t xml:space="preserve">Location</t>
  </si>
  <si>
    <t xml:space="preserve">: LABORATORY</t>
  </si>
  <si>
    <t xml:space="preserve">Calibrated at Temp.</t>
  </si>
  <si>
    <r>
      <rPr>
        <b val="true"/>
        <sz val="10"/>
        <rFont val="Courier New"/>
        <family val="3"/>
      </rPr>
      <t xml:space="preserve">:  </t>
    </r>
    <r>
      <rPr>
        <b val="true"/>
        <vertAlign val="superscript"/>
        <sz val="10"/>
        <rFont val="Courier New"/>
        <family val="3"/>
      </rPr>
      <t xml:space="preserve">0</t>
    </r>
    <r>
      <rPr>
        <b val="true"/>
        <sz val="10"/>
        <rFont val="Courier New"/>
        <family val="3"/>
      </rPr>
      <t xml:space="preserve"> C</t>
    </r>
  </si>
  <si>
    <t xml:space="preserve">REFERANCE STANDARDS USED FOR LOAD VERIFICATION</t>
  </si>
  <si>
    <t xml:space="preserve">I</t>
  </si>
  <si>
    <t xml:space="preserve">II</t>
  </si>
  <si>
    <t xml:space="preserve">Make / Capacity</t>
  </si>
  <si>
    <t xml:space="preserve">AWON / 100 KN</t>
  </si>
  <si>
    <t xml:space="preserve">AWON / 400 KN</t>
  </si>
  <si>
    <t xml:space="preserve">KE / PR / 003</t>
  </si>
  <si>
    <t xml:space="preserve">KE / PR / 004</t>
  </si>
  <si>
    <t xml:space="preserve">Gauge Sr. No.</t>
  </si>
  <si>
    <t xml:space="preserve">G 3700</t>
  </si>
  <si>
    <t xml:space="preserve">J 2248</t>
  </si>
  <si>
    <t xml:space="preserve">Calibration Cer. No. </t>
  </si>
  <si>
    <t xml:space="preserve">FRI/03/04/1483</t>
  </si>
  <si>
    <t xml:space="preserve">FRI/03/04/1482</t>
  </si>
  <si>
    <t xml:space="preserve">Calibration Due</t>
  </si>
  <si>
    <t xml:space="preserve">03 / 05 / 2006</t>
  </si>
  <si>
    <t xml:space="preserve">Calibration Temperature</t>
  </si>
  <si>
    <r>
      <rPr>
        <b val="true"/>
        <sz val="10"/>
        <rFont val="Courier New"/>
        <family val="3"/>
      </rPr>
      <t xml:space="preserve">26 </t>
    </r>
    <r>
      <rPr>
        <b val="true"/>
        <vertAlign val="superscript"/>
        <sz val="10"/>
        <rFont val="Courier New"/>
        <family val="3"/>
      </rPr>
      <t xml:space="preserve">0</t>
    </r>
    <r>
      <rPr>
        <b val="true"/>
        <sz val="10"/>
        <rFont val="Courier New"/>
        <family val="3"/>
      </rPr>
      <t xml:space="preserve"> C</t>
    </r>
  </si>
  <si>
    <t xml:space="preserve">Calibration Agency</t>
  </si>
  <si>
    <t xml:space="preserve">FRI, ICHHALKARANJI</t>
  </si>
  <si>
    <t xml:space="preserve">NPL Traceability No.</t>
  </si>
  <si>
    <t xml:space="preserve">1028/04/347/2001</t>
  </si>
  <si>
    <t xml:space="preserve">For Krutam Enterprises</t>
  </si>
  <si>
    <t xml:space="preserve">Witness By: </t>
  </si>
  <si>
    <t xml:space="preserve">Calibrated By:</t>
  </si>
  <si>
    <t xml:space="preserve">Mr. A.P.SADASHIVAM</t>
  </si>
  <si>
    <t xml:space="preserve">NILESH PANCHAL</t>
  </si>
  <si>
    <t xml:space="preserve">L.R.A. - VODADARA</t>
  </si>
  <si>
    <t xml:space="preserve">(Sr. Cal. Engineer)</t>
  </si>
  <si>
    <t xml:space="preserve">Measurements are Traceable to NPL</t>
  </si>
  <si>
    <t xml:space="preserve">Calibration Certificate No. :  </t>
  </si>
  <si>
    <t xml:space="preserve">Page No. : 2 of  2</t>
  </si>
  <si>
    <t xml:space="preserve">CALIBRATION RESULT</t>
  </si>
  <si>
    <t xml:space="preserve">Proving</t>
  </si>
  <si>
    <t xml:space="preserve">Load in</t>
  </si>
  <si>
    <t xml:space="preserve">Std. P. R.</t>
  </si>
  <si>
    <t xml:space="preserve">Temp. Crt.</t>
  </si>
  <si>
    <t xml:space="preserve">Observed Reading (Div.)</t>
  </si>
  <si>
    <t xml:space="preserve">Avg.</t>
  </si>
  <si>
    <t xml:space="preserve">Diff.</t>
  </si>
  <si>
    <t xml:space="preserve">Error</t>
  </si>
  <si>
    <t xml:space="preserve">Rep.</t>
  </si>
  <si>
    <t xml:space="preserve">Ring </t>
  </si>
  <si>
    <t xml:space="preserve">Kgf</t>
  </si>
  <si>
    <t xml:space="preserve">Reading</t>
  </si>
  <si>
    <t xml:space="preserve">Standard</t>
  </si>
  <si>
    <t xml:space="preserve">III</t>
  </si>
  <si>
    <t xml:space="preserve">(Div.)</t>
  </si>
  <si>
    <t xml:space="preserve">%</t>
  </si>
  <si>
    <t xml:space="preserve">Used</t>
  </si>
  <si>
    <t xml:space="preserve">Range I</t>
  </si>
  <si>
    <t xml:space="preserve">0 - 4000 Kgf</t>
  </si>
  <si>
    <t xml:space="preserve">L.C. :- 10 Kgf</t>
  </si>
  <si>
    <t xml:space="preserve">100 KN</t>
  </si>
  <si>
    <t xml:space="preserve">Range II</t>
  </si>
  <si>
    <t xml:space="preserve">0 - 10000 Kgf</t>
  </si>
  <si>
    <t xml:space="preserve">L.C. :- 25 Kgf</t>
  </si>
  <si>
    <t xml:space="preserve">Range III</t>
  </si>
  <si>
    <t xml:space="preserve">0 - 20000 Kgf</t>
  </si>
  <si>
    <t xml:space="preserve">L.C. :- 50 Kgf</t>
  </si>
  <si>
    <t xml:space="preserve">400 KN</t>
  </si>
  <si>
    <t xml:space="preserve">Range IV</t>
  </si>
  <si>
    <t xml:space="preserve">0 - 40000 Kgf</t>
  </si>
  <si>
    <t xml:space="preserve">L.C. :- 100 Kgf</t>
  </si>
  <si>
    <r>
      <rPr>
        <b val="true"/>
        <u val="single"/>
        <sz val="10"/>
        <rFont val="Courier New"/>
        <family val="3"/>
      </rPr>
      <t xml:space="preserve">Note</t>
    </r>
    <r>
      <rPr>
        <b val="true"/>
        <sz val="10"/>
        <rFont val="Courier New"/>
        <family val="3"/>
      </rPr>
      <t xml:space="preserve">: - Error allowed is ± 1% temperature corrected standard</t>
    </r>
  </si>
  <si>
    <t xml:space="preserve">        Allowed Repeatability is ± 1% of temperature corrected standard</t>
  </si>
  <si>
    <t xml:space="preserve">        Grade of the machine – Class 1 Machine</t>
  </si>
  <si>
    <t xml:space="preserve">1. The above calibration is done at the site of customer.</t>
  </si>
  <si>
    <t xml:space="preserve">2. The calibration results reported in this certificate are valid at the time of and under the  </t>
  </si>
  <si>
    <t xml:space="preserve">     stated conditions of measurements and is only for the calibrated item as identified in the</t>
  </si>
  <si>
    <t xml:space="preserve">     certificate.</t>
  </si>
  <si>
    <t xml:space="preserve">3. Calibration certificate shall not be reproduced except in full, without written approval</t>
  </si>
  <si>
    <t xml:space="preserve">     of KRUTAM ENTERPRISES</t>
  </si>
  <si>
    <t xml:space="preserve">HARDNESS CONVERSION CHART</t>
  </si>
  <si>
    <t xml:space="preserve">HARDENED STEEL AND HARD ALLOYS</t>
  </si>
  <si>
    <t xml:space="preserve">Soft steel, grey and malleable cast iron and most non-ferrous metals</t>
  </si>
  <si>
    <t xml:space="preserve">ROCKWELL STANDARD</t>
  </si>
  <si>
    <t xml:space="preserve">ROCKWELL SUPERFICIAL</t>
  </si>
  <si>
    <t xml:space="preserve">VICKERS</t>
  </si>
  <si>
    <t xml:space="preserve">KNOOP</t>
  </si>
  <si>
    <t xml:space="preserve">BRINELL</t>
  </si>
  <si>
    <r>
      <rPr>
        <b val="true"/>
        <sz val="10"/>
        <rFont val="Arial"/>
        <family val="2"/>
      </rPr>
      <t xml:space="preserve">TENSILE STRENGTH            N / mm</t>
    </r>
    <r>
      <rPr>
        <b val="true"/>
        <vertAlign val="superscript"/>
        <sz val="10"/>
        <rFont val="Arial"/>
        <family val="2"/>
      </rPr>
      <t xml:space="preserve">2</t>
    </r>
  </si>
  <si>
    <t xml:space="preserve">SHORE SCLEROSCOPE HARDNESS NUMBER</t>
  </si>
  <si>
    <t xml:space="preserve">BIRNELL VICKERS</t>
  </si>
  <si>
    <t xml:space="preserve">C</t>
  </si>
  <si>
    <t xml:space="preserve">A</t>
  </si>
  <si>
    <t xml:space="preserve">D</t>
  </si>
  <si>
    <t xml:space="preserve">15 - N</t>
  </si>
  <si>
    <t xml:space="preserve">30 - N</t>
  </si>
  <si>
    <t xml:space="preserve">45 - N</t>
  </si>
  <si>
    <t xml:space="preserve">HV</t>
  </si>
  <si>
    <t xml:space="preserve">HK</t>
  </si>
  <si>
    <t xml:space="preserve">BHN</t>
  </si>
  <si>
    <t xml:space="preserve">B</t>
  </si>
  <si>
    <t xml:space="preserve">F</t>
  </si>
  <si>
    <t xml:space="preserve">15 - T</t>
  </si>
  <si>
    <t xml:space="preserve">30 - T</t>
  </si>
  <si>
    <t xml:space="preserve">45 - T</t>
  </si>
  <si>
    <t xml:space="preserve">E</t>
  </si>
  <si>
    <t xml:space="preserve">H</t>
  </si>
  <si>
    <t xml:space="preserve">K</t>
  </si>
  <si>
    <t xml:space="preserve">HB</t>
  </si>
  <si>
    <r>
      <rPr>
        <b val="true"/>
        <u val="single"/>
        <sz val="10"/>
        <rFont val="Arial"/>
        <family val="2"/>
      </rPr>
      <t xml:space="preserve">BHN</t>
    </r>
    <r>
      <rPr>
        <b val="true"/>
        <sz val="10"/>
        <rFont val="Arial"/>
        <family val="2"/>
      </rPr>
      <t xml:space="preserve">,      HV</t>
    </r>
  </si>
  <si>
    <t xml:space="preserve">150 Kg</t>
  </si>
  <si>
    <t xml:space="preserve">60 Kg</t>
  </si>
  <si>
    <t xml:space="preserve">100 Kg</t>
  </si>
  <si>
    <t xml:space="preserve">15 Kg</t>
  </si>
  <si>
    <t xml:space="preserve">30 Kg</t>
  </si>
  <si>
    <t xml:space="preserve">45 Kg</t>
  </si>
  <si>
    <t xml:space="preserve">10 Kg</t>
  </si>
  <si>
    <t xml:space="preserve">500 gm &amp; Above</t>
  </si>
  <si>
    <t xml:space="preserve">3000 Kg       10 mm Ball</t>
  </si>
  <si>
    <t xml:space="preserve">60 Kg Diamond</t>
  </si>
  <si>
    <t xml:space="preserve">500 Kg    10 mm Ball</t>
  </si>
  <si>
    <r>
      <rPr>
        <b val="true"/>
        <sz val="8"/>
        <rFont val="Arial"/>
        <family val="2"/>
      </rPr>
      <t xml:space="preserve">3000 Kg    </t>
    </r>
    <r>
      <rPr>
        <b val="true"/>
        <u val="single"/>
        <sz val="8"/>
        <rFont val="Arial"/>
        <family val="2"/>
      </rPr>
      <t xml:space="preserve">10 mm Bal</t>
    </r>
    <r>
      <rPr>
        <b val="true"/>
        <sz val="8"/>
        <rFont val="Arial"/>
        <family val="2"/>
      </rPr>
      <t xml:space="preserve">l 10 Kg</t>
    </r>
  </si>
  <si>
    <t xml:space="preserve">DIAMOND INDENTOR</t>
  </si>
  <si>
    <t xml:space="preserve">1/16" Ball</t>
  </si>
  <si>
    <t xml:space="preserve">1 / 8" Ball</t>
  </si>
  <si>
    <t xml:space="preserve">NA</t>
  </si>
  <si>
    <t xml:space="preserve">CYLINDRICAL CORRECTION</t>
  </si>
  <si>
    <t xml:space="preserve">to be added to observed Rockwell Number for Scales Indicated</t>
  </si>
  <si>
    <t xml:space="preserve">SCALES C,D,A</t>
  </si>
  <si>
    <t xml:space="preserve">DIAMETER OF SPECIMEN - mm</t>
  </si>
  <si>
    <t xml:space="preserve">Observed Reading</t>
  </si>
  <si>
    <t xml:space="preserve">N/A</t>
  </si>
  <si>
    <t xml:space="preserve">SCALES B,F</t>
  </si>
  <si>
    <t xml:space="preserve">1/16" Ball Indentor</t>
  </si>
  <si>
    <t xml:space="preserve">-----</t>
  </si>
  <si>
    <t xml:space="preserve">SCALES 15-N,30-N, 45-N</t>
  </si>
  <si>
    <t xml:space="preserve">HARDENSS Vs MINIMUM THICKNESS </t>
  </si>
  <si>
    <t xml:space="preserve">Any greater thickness and hardness can be Safely tested on Indicated Scale</t>
  </si>
  <si>
    <t xml:space="preserve">Rockwell Superficial Hardness Scales</t>
  </si>
  <si>
    <t xml:space="preserve">Rockwell Standard Hardenss Scales</t>
  </si>
  <si>
    <t xml:space="preserve">15 N</t>
  </si>
  <si>
    <t xml:space="preserve">30 N</t>
  </si>
  <si>
    <t xml:space="preserve">45 N </t>
  </si>
  <si>
    <t xml:space="preserve">15 Kgf</t>
  </si>
  <si>
    <t xml:space="preserve">30 Kgf</t>
  </si>
  <si>
    <t xml:space="preserve">45 Kgf</t>
  </si>
  <si>
    <t xml:space="preserve">60 Kgf</t>
  </si>
  <si>
    <t xml:space="preserve">10 Kgf</t>
  </si>
  <si>
    <t xml:space="preserve">150 Kgf</t>
  </si>
  <si>
    <t xml:space="preserve">Thickness (mm)</t>
  </si>
  <si>
    <t xml:space="preserve">Diamond Indentor</t>
  </si>
  <si>
    <t xml:space="preserve">-</t>
  </si>
  <si>
    <t xml:space="preserve">ü</t>
  </si>
  <si>
    <t xml:space="preserve">SCALES 15-T,30-T,45-T</t>
  </si>
  <si>
    <t xml:space="preserve">15 T</t>
  </si>
  <si>
    <t xml:space="preserve">30 T</t>
  </si>
  <si>
    <t xml:space="preserve">45 T</t>
  </si>
  <si>
    <t xml:space="preserve">G</t>
  </si>
  <si>
    <t xml:space="preserve">These Correction values are added to the dial gauge reading when hardness testing on the outer (Convex) surface and subtracted when testing on the inner (concave) surface. The values are only approximate and represent the averages to the nearest half Rockwell number. When testing cylindrical specimens, the accuracy of the test will be seriously affected by alignment of elevating screw, Vee anvil, Indentors, Surface finish and the straightness of the cylinder.</t>
  </si>
  <si>
    <r>
      <rPr>
        <sz val="10"/>
        <rFont val="Wingdings"/>
        <family val="0"/>
        <charset val="2"/>
      </rPr>
      <t xml:space="preserve">ü </t>
    </r>
    <r>
      <rPr>
        <sz val="10"/>
        <rFont val="Arial"/>
        <family val="2"/>
      </rPr>
      <t xml:space="preserve">No Minimum Hardness Applicable at this Thickness</t>
    </r>
  </si>
  <si>
    <t xml:space="preserve">Hardness conversions are empirical relationship and hence the above table is only approximate. From a practical stand point, this is of considerable value to relate different hardness scales. The above table assumes that the material tested is homogenous to a depth many times as great as the depth of the indentation. The indentation hardness values observed on the various scales depend on the work hardening behaviour of the material during the test. This depends on previous cold working and other process carried out on the material.</t>
  </si>
  <si>
    <t xml:space="preserve">The Rockwell "B" Scale relationships are based mainly on annealed metals for the low values and cold worked metals for the higher values. Hence annealed austenite steels, Nickel and high Nickel alloys etd., do not confirm closely to this general tables. Similarly cold worked aluminium alloys and other soft alloys with low "B" scale value also do not correlate well with this table. For specific cases, we recommend more exact relations to be derived on a case to case basis. The tensile values again are very approximate. Important : Steel Ball is used for Brinell values SS than 450BHN. To measure more than 450BHN, Carbide Balls must be used.</t>
  </si>
</sst>
</file>

<file path=xl/styles.xml><?xml version="1.0" encoding="utf-8"?>
<styleSheet xmlns="http://schemas.openxmlformats.org/spreadsheetml/2006/main">
  <numFmts count="6">
    <numFmt numFmtId="164" formatCode="General"/>
    <numFmt numFmtId="165" formatCode="[$-409]m/d/yyyy"/>
    <numFmt numFmtId="166" formatCode="0.0"/>
    <numFmt numFmtId="167" formatCode="0.00"/>
    <numFmt numFmtId="168" formatCode="0"/>
    <numFmt numFmtId="169" formatCode="0.00E+00"/>
  </numFmts>
  <fonts count="38">
    <font>
      <sz val="10"/>
      <name val="Arial"/>
      <family val="0"/>
    </font>
    <font>
      <sz val="10"/>
      <name val="Arial"/>
      <family val="0"/>
    </font>
    <font>
      <sz val="10"/>
      <name val="Arial"/>
      <family val="0"/>
    </font>
    <font>
      <sz val="10"/>
      <name val="Arial"/>
      <family val="0"/>
    </font>
    <font>
      <b val="true"/>
      <sz val="12"/>
      <name val="Arial Black"/>
      <family val="2"/>
    </font>
    <font>
      <b val="true"/>
      <sz val="11"/>
      <name val="Times New Roman"/>
      <family val="1"/>
    </font>
    <font>
      <b val="true"/>
      <sz val="11"/>
      <name val="Courier New"/>
      <family val="3"/>
    </font>
    <font>
      <b val="true"/>
      <sz val="10"/>
      <name val="Courier New"/>
      <family val="3"/>
    </font>
    <font>
      <b val="true"/>
      <sz val="12"/>
      <name val="Courier New"/>
      <family val="3"/>
    </font>
    <font>
      <b val="true"/>
      <sz val="11"/>
      <name val="Comic Sans MS"/>
      <family val="4"/>
    </font>
    <font>
      <b val="true"/>
      <sz val="10"/>
      <name val="Arial Black"/>
      <family val="2"/>
    </font>
    <font>
      <b val="true"/>
      <vertAlign val="superscript"/>
      <sz val="10"/>
      <name val="Courier New"/>
      <family val="3"/>
    </font>
    <font>
      <b val="true"/>
      <sz val="12"/>
      <name val="Times New Roman"/>
      <family val="1"/>
    </font>
    <font>
      <b val="true"/>
      <sz val="11"/>
      <name val="Arial"/>
      <family val="2"/>
    </font>
    <font>
      <b val="true"/>
      <sz val="11"/>
      <name val="Symbol"/>
      <family val="1"/>
      <charset val="2"/>
    </font>
    <font>
      <sz val="10"/>
      <name val="Courier New"/>
      <family val="3"/>
    </font>
    <font>
      <b val="true"/>
      <sz val="11"/>
      <name val="Arial Black"/>
      <family val="2"/>
    </font>
    <font>
      <b val="true"/>
      <sz val="10"/>
      <name val="Arial"/>
      <family val="2"/>
    </font>
    <font>
      <b val="true"/>
      <sz val="10"/>
      <name val="Times New Roman"/>
      <family val="1"/>
    </font>
    <font>
      <b val="true"/>
      <u val="single"/>
      <sz val="10"/>
      <name val="Courier New"/>
      <family val="3"/>
    </font>
    <font>
      <sz val="11"/>
      <name val="Arial"/>
      <family val="2"/>
    </font>
    <font>
      <sz val="10"/>
      <name val="Times New Roman"/>
      <family val="1"/>
    </font>
    <font>
      <sz val="10"/>
      <name val="Arial"/>
      <family val="2"/>
    </font>
    <font>
      <b val="true"/>
      <sz val="55"/>
      <color rgb="FFFF0000"/>
      <name val="Copperplate Gothic Bold"/>
      <family val="2"/>
    </font>
    <font>
      <b val="true"/>
      <sz val="16"/>
      <name val="Arial"/>
      <family val="2"/>
    </font>
    <font>
      <b val="true"/>
      <sz val="16"/>
      <color rgb="FFFF0000"/>
      <name val="Arial"/>
      <family val="2"/>
    </font>
    <font>
      <b val="true"/>
      <sz val="16"/>
      <color rgb="FFFFFF00"/>
      <name val="Garamond"/>
      <family val="1"/>
    </font>
    <font>
      <b val="true"/>
      <vertAlign val="superscript"/>
      <sz val="10"/>
      <name val="Arial"/>
      <family val="2"/>
    </font>
    <font>
      <b val="true"/>
      <sz val="9"/>
      <name val="Arial"/>
      <family val="2"/>
    </font>
    <font>
      <b val="true"/>
      <u val="single"/>
      <sz val="10"/>
      <name val="Arial"/>
      <family val="2"/>
    </font>
    <font>
      <b val="true"/>
      <sz val="8"/>
      <name val="Arial"/>
      <family val="2"/>
    </font>
    <font>
      <b val="true"/>
      <u val="single"/>
      <sz val="8"/>
      <name val="Arial"/>
      <family val="2"/>
    </font>
    <font>
      <b val="true"/>
      <sz val="16"/>
      <color rgb="FF000000"/>
      <name val="Arial"/>
      <family val="2"/>
    </font>
    <font>
      <sz val="10"/>
      <color rgb="FFFFFF00"/>
      <name val="Arial"/>
      <family val="2"/>
    </font>
    <font>
      <sz val="10"/>
      <name val="Wingdings"/>
      <family val="0"/>
      <charset val="2"/>
    </font>
    <font>
      <sz val="10"/>
      <color rgb="FF000000"/>
      <name val="Arial"/>
      <family val="2"/>
    </font>
    <font>
      <b val="true"/>
      <sz val="12"/>
      <name val="Arial"/>
      <family val="2"/>
    </font>
    <font>
      <sz val="9"/>
      <name val="Arial"/>
      <family val="2"/>
    </font>
  </fonts>
  <fills count="15">
    <fill>
      <patternFill patternType="none"/>
    </fill>
    <fill>
      <patternFill patternType="gray125"/>
    </fill>
    <fill>
      <patternFill patternType="solid">
        <fgColor rgb="FF008000"/>
        <bgColor rgb="FF008080"/>
      </patternFill>
    </fill>
    <fill>
      <patternFill patternType="solid">
        <fgColor rgb="FFFFFF00"/>
        <bgColor rgb="FFFFFF00"/>
      </patternFill>
    </fill>
    <fill>
      <patternFill patternType="solid">
        <fgColor rgb="FFFFFFFF"/>
        <bgColor rgb="FFFFFFCC"/>
      </patternFill>
    </fill>
    <fill>
      <patternFill patternType="solid">
        <fgColor rgb="FFFF0000"/>
        <bgColor rgb="FF993300"/>
      </patternFill>
    </fill>
    <fill>
      <patternFill patternType="solid">
        <fgColor rgb="FFFF00FF"/>
        <bgColor rgb="FFFF00FF"/>
      </patternFill>
    </fill>
    <fill>
      <patternFill patternType="solid">
        <fgColor rgb="FF00CCFF"/>
        <bgColor rgb="FF33CCCC"/>
      </patternFill>
    </fill>
    <fill>
      <patternFill patternType="solid">
        <fgColor rgb="FFCCFFFF"/>
        <bgColor rgb="FFCCFFFF"/>
      </patternFill>
    </fill>
    <fill>
      <patternFill patternType="solid">
        <fgColor rgb="FFFF9900"/>
        <bgColor rgb="FFFFCC00"/>
      </patternFill>
    </fill>
    <fill>
      <patternFill patternType="solid">
        <fgColor rgb="FF99CC00"/>
        <bgColor rgb="FFFFCC00"/>
      </patternFill>
    </fill>
    <fill>
      <patternFill patternType="solid">
        <fgColor rgb="FF0066CC"/>
        <bgColor rgb="FF008080"/>
      </patternFill>
    </fill>
    <fill>
      <patternFill patternType="solid">
        <fgColor rgb="FF800080"/>
        <bgColor rgb="FF800080"/>
      </patternFill>
    </fill>
    <fill>
      <patternFill patternType="solid">
        <fgColor rgb="FF993300"/>
        <bgColor rgb="FF993366"/>
      </patternFill>
    </fill>
    <fill>
      <patternFill patternType="solid">
        <fgColor rgb="FFFFCC00"/>
        <bgColor rgb="FFFFFF00"/>
      </patternFill>
    </fill>
  </fills>
  <borders count="43">
    <border diagonalUp="false" diagonalDown="false">
      <left/>
      <right/>
      <top/>
      <botto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style="thin"/>
      <right/>
      <top/>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5" fontId="7" fillId="0" borderId="13"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6" fontId="18" fillId="0" borderId="33" xfId="0" applyFont="true" applyBorder="true" applyAlignment="true" applyProtection="false">
      <alignment horizontal="center" vertical="bottom" textRotation="0" wrapText="false" indent="0" shrinkToFit="false"/>
      <protection locked="true" hidden="false"/>
    </xf>
    <xf numFmtId="166" fontId="18" fillId="0" borderId="8" xfId="0" applyFont="true" applyBorder="true" applyAlignment="false" applyProtection="false">
      <alignment horizontal="general" vertical="bottom" textRotation="0" wrapText="false" indent="0" shrinkToFit="false"/>
      <protection locked="true" hidden="false"/>
    </xf>
    <xf numFmtId="167" fontId="18" fillId="0" borderId="8" xfId="0" applyFont="true" applyBorder="true" applyAlignment="true" applyProtection="false">
      <alignment horizontal="left" vertical="bottom" textRotation="0" wrapText="false" indent="0" shrinkToFit="false"/>
      <protection locked="true" hidden="false"/>
    </xf>
    <xf numFmtId="167" fontId="18" fillId="0" borderId="8" xfId="0" applyFont="true" applyBorder="true" applyAlignment="true" applyProtection="false">
      <alignment horizontal="center" vertical="bottom" textRotation="0" wrapText="false" indent="0" shrinkToFit="false"/>
      <protection locked="true" hidden="false"/>
    </xf>
    <xf numFmtId="167" fontId="18" fillId="0" borderId="11"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bottom" textRotation="0" wrapText="false" indent="0" shrinkToFit="false"/>
      <protection locked="true" hidden="false"/>
    </xf>
    <xf numFmtId="166" fontId="18" fillId="0" borderId="0" xfId="0" applyFont="true" applyBorder="true" applyAlignment="true" applyProtection="false">
      <alignment horizontal="center" vertical="bottom" textRotation="0" wrapText="false" indent="0" shrinkToFit="false"/>
      <protection locked="true" hidden="false"/>
    </xf>
    <xf numFmtId="166" fontId="18" fillId="0" borderId="25" xfId="0" applyFont="true" applyBorder="true" applyAlignment="true" applyProtection="false">
      <alignment horizontal="center" vertical="bottom" textRotation="0" wrapText="false" indent="0" shrinkToFit="false"/>
      <protection locked="true" hidden="false"/>
    </xf>
    <xf numFmtId="166" fontId="18" fillId="0" borderId="12" xfId="0" applyFont="true" applyBorder="true" applyAlignment="true" applyProtection="false">
      <alignment horizontal="center" vertical="bottom" textRotation="0" wrapText="false" indent="0" shrinkToFit="false"/>
      <protection locked="true" hidden="false"/>
    </xf>
    <xf numFmtId="166" fontId="18" fillId="0" borderId="13" xfId="0" applyFont="true" applyBorder="true" applyAlignment="true" applyProtection="false">
      <alignment horizontal="center" vertical="bottom" textRotation="0" wrapText="false" indent="0" shrinkToFit="false"/>
      <protection locked="true" hidden="false"/>
    </xf>
    <xf numFmtId="167" fontId="18" fillId="0" borderId="28" xfId="0" applyFont="true" applyBorder="true" applyAlignment="true" applyProtection="false">
      <alignment horizontal="center" vertical="bottom" textRotation="0" wrapText="false" indent="0" shrinkToFit="false"/>
      <protection locked="true" hidden="false"/>
    </xf>
    <xf numFmtId="167" fontId="18" fillId="0" borderId="34" xfId="0" applyFont="true" applyBorder="true" applyAlignment="true" applyProtection="false">
      <alignment horizontal="center" vertical="bottom" textRotation="0" wrapText="false" indent="0" shrinkToFit="false"/>
      <protection locked="true" hidden="false"/>
    </xf>
    <xf numFmtId="166" fontId="18" fillId="0" borderId="28" xfId="0" applyFont="true" applyBorder="true" applyAlignment="true" applyProtection="false">
      <alignment horizontal="center" vertical="bottom" textRotation="0" wrapText="false" indent="0" shrinkToFit="false"/>
      <protection locked="true" hidden="false"/>
    </xf>
    <xf numFmtId="167" fontId="18" fillId="0" borderId="6" xfId="0" applyFont="true" applyBorder="true" applyAlignment="true" applyProtection="false">
      <alignment horizontal="center" vertical="bottom" textRotation="0" wrapText="false" indent="0" shrinkToFit="false"/>
      <protection locked="true" hidden="false"/>
    </xf>
    <xf numFmtId="166" fontId="18" fillId="0" borderId="31" xfId="0" applyFont="true" applyBorder="true" applyAlignment="true" applyProtection="false">
      <alignment horizontal="center" vertical="bottom" textRotation="0" wrapText="false" indent="0" shrinkToFit="false"/>
      <protection locked="true" hidden="false"/>
    </xf>
    <xf numFmtId="166" fontId="18" fillId="0" borderId="17" xfId="0" applyFont="true" applyBorder="true" applyAlignment="true" applyProtection="false">
      <alignment horizontal="center" vertical="bottom" textRotation="0" wrapText="false" indent="0" shrinkToFit="false"/>
      <protection locked="true" hidden="false"/>
    </xf>
    <xf numFmtId="167" fontId="18" fillId="0" borderId="31" xfId="0" applyFont="true" applyBorder="true" applyAlignment="true" applyProtection="false">
      <alignment horizontal="center" vertical="bottom" textRotation="0" wrapText="false" indent="0" shrinkToFit="false"/>
      <protection locked="true" hidden="false"/>
    </xf>
    <xf numFmtId="167" fontId="18" fillId="0" borderId="18" xfId="0" applyFont="true" applyBorder="true" applyAlignment="true" applyProtection="false">
      <alignment horizontal="center" vertical="bottom" textRotation="0" wrapText="false" indent="0" shrinkToFit="false"/>
      <protection locked="true" hidden="false"/>
    </xf>
    <xf numFmtId="164" fontId="18" fillId="0" borderId="33" xfId="0" applyFont="true" applyBorder="true" applyAlignment="false" applyProtection="false">
      <alignment horizontal="general" vertical="bottom" textRotation="0" wrapText="false" indent="0" shrinkToFit="false"/>
      <protection locked="true" hidden="false"/>
    </xf>
    <xf numFmtId="166" fontId="18" fillId="0" borderId="15" xfId="0" applyFont="true" applyBorder="true" applyAlignment="true" applyProtection="false">
      <alignment horizontal="center" vertical="bottom" textRotation="0" wrapText="false" indent="0" shrinkToFit="false"/>
      <protection locked="true" hidden="false"/>
    </xf>
    <xf numFmtId="166" fontId="18" fillId="0" borderId="8" xfId="0" applyFont="true" applyBorder="true" applyAlignment="true" applyProtection="false">
      <alignment horizontal="left" vertical="bottom" textRotation="0" wrapText="false" indent="0" shrinkToFit="false"/>
      <protection locked="true" hidden="false"/>
    </xf>
    <xf numFmtId="167" fontId="18" fillId="0" borderId="15" xfId="0" applyFont="true" applyBorder="true" applyAlignment="true" applyProtection="false">
      <alignment horizontal="center" vertical="bottom" textRotation="0" wrapText="false" indent="0" shrinkToFit="false"/>
      <protection locked="true" hidden="false"/>
    </xf>
    <xf numFmtId="164" fontId="18" fillId="0" borderId="25" xfId="0" applyFont="true" applyBorder="true" applyAlignment="true" applyProtection="false">
      <alignment horizontal="center" vertical="bottom" textRotation="0" wrapText="false" indent="0" shrinkToFit="false"/>
      <protection locked="true" hidden="false"/>
    </xf>
    <xf numFmtId="167" fontId="18" fillId="0" borderId="26" xfId="0" applyFont="true" applyBorder="true" applyAlignment="true" applyProtection="false">
      <alignment horizontal="center" vertical="bottom" textRotation="0" wrapText="false" indent="0" shrinkToFit="false"/>
      <protection locked="true" hidden="false"/>
    </xf>
    <xf numFmtId="167" fontId="18" fillId="0" borderId="29" xfId="0" applyFont="true" applyBorder="true" applyAlignment="true" applyProtection="false">
      <alignment horizontal="center" vertical="bottom" textRotation="0" wrapText="false" indent="0" shrinkToFit="false"/>
      <protection locked="true" hidden="false"/>
    </xf>
    <xf numFmtId="164" fontId="18" fillId="0" borderId="31" xfId="0" applyFont="true" applyBorder="true" applyAlignment="true" applyProtection="false">
      <alignment horizontal="center" vertical="bottom" textRotation="0" wrapText="false" indent="0" shrinkToFit="false"/>
      <protection locked="true" hidden="false"/>
    </xf>
    <xf numFmtId="167" fontId="18" fillId="0" borderId="32" xfId="0" applyFont="tru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6" fontId="18" fillId="0" borderId="8" xfId="0" applyFont="true" applyBorder="true" applyAlignment="true" applyProtection="false">
      <alignment horizontal="center" vertical="bottom" textRotation="0" wrapText="false" indent="0" shrinkToFit="false"/>
      <protection locked="true" hidden="false"/>
    </xf>
    <xf numFmtId="166" fontId="18" fillId="0" borderId="24" xfId="0" applyFont="true" applyBorder="true" applyAlignment="true" applyProtection="false">
      <alignment horizontal="center" vertical="bottom" textRotation="0" wrapText="false" indent="0" shrinkToFit="false"/>
      <protection locked="true" hidden="false"/>
    </xf>
    <xf numFmtId="166" fontId="18" fillId="0" borderId="35" xfId="0" applyFont="true" applyBorder="true" applyAlignment="true" applyProtection="false">
      <alignment horizontal="center" vertical="bottom" textRotation="0" wrapText="false" indent="0" shrinkToFit="false"/>
      <protection locked="true" hidden="false"/>
    </xf>
    <xf numFmtId="166" fontId="18" fillId="0" borderId="16" xfId="0" applyFont="true" applyBorder="true" applyAlignment="true" applyProtection="false">
      <alignment horizontal="center" vertical="bottom" textRotation="0" wrapText="false" indent="0" shrinkToFit="false"/>
      <protection locked="true" hidden="false"/>
    </xf>
    <xf numFmtId="167" fontId="18" fillId="0" borderId="25"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7" fontId="18" fillId="0" borderId="0"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true" applyProtection="false">
      <alignment horizontal="left" vertical="bottom" textRotation="0" wrapText="false" indent="0" shrinkToFit="false"/>
      <protection locked="true" hidden="false"/>
    </xf>
    <xf numFmtId="164" fontId="18" fillId="0" borderId="19" xfId="0" applyFont="true" applyBorder="true" applyAlignment="true" applyProtection="false">
      <alignment horizontal="left"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18" fillId="0" borderId="36" xfId="0" applyFont="true" applyBorder="true" applyAlignment="true" applyProtection="false">
      <alignment horizontal="left"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4" fontId="22" fillId="0" borderId="37" xfId="0" applyFont="true" applyBorder="true" applyAlignment="false" applyProtection="false">
      <alignment horizontal="general" vertical="bottom" textRotation="0" wrapText="false" indent="0" shrinkToFit="false"/>
      <protection locked="true" hidden="false"/>
    </xf>
    <xf numFmtId="164" fontId="22" fillId="0" borderId="38" xfId="0" applyFont="true" applyBorder="true" applyAlignment="false" applyProtection="false">
      <alignment horizontal="general" vertical="bottom" textRotation="0" wrapText="false" indent="0" shrinkToFit="false"/>
      <protection locked="true" hidden="false"/>
    </xf>
    <xf numFmtId="164" fontId="22" fillId="0" borderId="39" xfId="0" applyFont="true" applyBorder="true" applyAlignment="false" applyProtection="false">
      <alignment horizontal="general" vertical="bottom" textRotation="0" wrapText="false" indent="0" shrinkToFit="false"/>
      <protection locked="true" hidden="false"/>
    </xf>
    <xf numFmtId="164" fontId="0" fillId="2" borderId="40" xfId="0" applyFont="false" applyBorder="true" applyAlignment="false" applyProtection="false">
      <alignment horizontal="general" vertical="bottom" textRotation="0" wrapText="false" indent="0" shrinkToFit="false"/>
      <protection locked="true" hidden="false"/>
    </xf>
    <xf numFmtId="164" fontId="23" fillId="3" borderId="41" xfId="0" applyFont="true" applyBorder="true" applyAlignment="true" applyProtection="false">
      <alignment horizontal="center" vertical="bottom" textRotation="0" wrapText="false" indent="0" shrinkToFit="false"/>
      <protection locked="true" hidden="false"/>
    </xf>
    <xf numFmtId="164" fontId="0" fillId="3" borderId="41" xfId="0" applyFont="false" applyBorder="true" applyAlignment="false" applyProtection="false">
      <alignment horizontal="general" vertical="bottom" textRotation="0" wrapText="false" indent="0" shrinkToFit="false"/>
      <protection locked="true" hidden="false"/>
    </xf>
    <xf numFmtId="164" fontId="0" fillId="3" borderId="42"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center"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6" fillId="5" borderId="15"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13" fillId="5" borderId="3" xfId="0" applyFont="true" applyBorder="true" applyAlignment="true" applyProtection="false">
      <alignment horizontal="center" vertical="bottom" textRotation="0" wrapText="false" indent="0" shrinkToFit="false"/>
      <protection locked="true" hidden="false"/>
    </xf>
    <xf numFmtId="164" fontId="13" fillId="6"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7" borderId="3" xfId="0" applyFont="true" applyBorder="true" applyAlignment="true" applyProtection="false">
      <alignment horizontal="center" vertical="bottom" textRotation="0" wrapText="false" indent="0" shrinkToFit="false"/>
      <protection locked="true" hidden="false"/>
    </xf>
    <xf numFmtId="164" fontId="17" fillId="0" borderId="25" xfId="0" applyFont="true" applyBorder="true" applyAlignment="true" applyProtection="false">
      <alignment horizontal="center" vertical="center" textRotation="90" wrapText="true" indent="0" shrinkToFit="false"/>
      <protection locked="true" hidden="false"/>
    </xf>
    <xf numFmtId="164" fontId="28" fillId="8" borderId="35" xfId="0" applyFont="true" applyBorder="true" applyAlignment="true" applyProtection="false">
      <alignment horizontal="center" vertical="center" textRotation="90" wrapText="true" indent="0" shrinkToFit="false"/>
      <protection locked="true" hidden="false"/>
    </xf>
    <xf numFmtId="164" fontId="17" fillId="2" borderId="28" xfId="0" applyFont="true" applyBorder="true" applyAlignment="true" applyProtection="false">
      <alignment horizontal="center" vertical="center" textRotation="90" wrapText="true" indent="0" shrinkToFit="false"/>
      <protection locked="true" hidden="false"/>
    </xf>
    <xf numFmtId="164" fontId="17" fillId="5" borderId="24" xfId="0" applyFont="true" applyBorder="true" applyAlignment="true" applyProtection="false">
      <alignment horizontal="center" vertical="center" textRotation="0" wrapText="true" indent="0" shrinkToFit="false"/>
      <protection locked="true" hidden="false"/>
    </xf>
    <xf numFmtId="164" fontId="17" fillId="6" borderId="25" xfId="0" applyFont="true" applyBorder="true" applyAlignment="true" applyProtection="false">
      <alignment horizontal="center" vertical="center" textRotation="0" wrapText="tru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7" fillId="7" borderId="3" xfId="0" applyFont="true" applyBorder="true" applyAlignment="true" applyProtection="false">
      <alignment horizontal="center" vertical="bottom" textRotation="0" wrapText="false" indent="0" shrinkToFit="false"/>
      <protection locked="true" hidden="false"/>
    </xf>
    <xf numFmtId="164" fontId="17" fillId="7" borderId="25"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90" wrapText="true" indent="0" shrinkToFit="false"/>
      <protection locked="true" hidden="false"/>
    </xf>
    <xf numFmtId="164" fontId="17" fillId="5" borderId="3" xfId="0" applyFont="true" applyBorder="true" applyAlignment="true" applyProtection="false">
      <alignment horizontal="center" vertical="center" textRotation="0" wrapText="false" indent="0" shrinkToFit="false"/>
      <protection locked="true" hidden="false"/>
    </xf>
    <xf numFmtId="164" fontId="17" fillId="6"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7" borderId="3" xfId="0" applyFont="true" applyBorder="true" applyAlignment="true" applyProtection="false">
      <alignment horizontal="center" vertical="center" textRotation="0" wrapText="false" indent="0" shrinkToFit="false"/>
      <protection locked="true" hidden="false"/>
    </xf>
    <xf numFmtId="164" fontId="17" fillId="5" borderId="9" xfId="0" applyFont="true" applyBorder="true" applyAlignment="true" applyProtection="false">
      <alignment horizontal="center" vertical="center" textRotation="0" wrapText="false" indent="0" shrinkToFit="false"/>
      <protection locked="true" hidden="false"/>
    </xf>
    <xf numFmtId="164" fontId="17" fillId="5" borderId="25" xfId="0" applyFont="true" applyBorder="true" applyAlignment="true" applyProtection="false">
      <alignment horizontal="center" vertical="center" textRotation="0" wrapText="false" indent="0" shrinkToFit="false"/>
      <protection locked="true" hidden="false"/>
    </xf>
    <xf numFmtId="164" fontId="29" fillId="7" borderId="3" xfId="0" applyFont="true" applyBorder="true" applyAlignment="true" applyProtection="false">
      <alignment horizontal="center" vertical="center" textRotation="0" wrapText="true" indent="0" shrinkToFit="false"/>
      <protection locked="true" hidden="false"/>
    </xf>
    <xf numFmtId="164" fontId="28" fillId="7" borderId="25"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28" fillId="5" borderId="3" xfId="0" applyFont="true" applyBorder="true" applyAlignment="true" applyProtection="false">
      <alignment horizontal="center" vertical="center" textRotation="0" wrapText="true" indent="0" shrinkToFit="false"/>
      <protection locked="true" hidden="false"/>
    </xf>
    <xf numFmtId="164" fontId="28" fillId="7" borderId="9" xfId="0" applyFont="true" applyBorder="true" applyAlignment="true" applyProtection="false">
      <alignment horizontal="center" vertical="center" textRotation="0" wrapText="true" indent="0" shrinkToFit="false"/>
      <protection locked="true" hidden="false"/>
    </xf>
    <xf numFmtId="164" fontId="28" fillId="7" borderId="3" xfId="0" applyFont="true" applyBorder="true" applyAlignment="true" applyProtection="false">
      <alignment horizontal="center" vertical="center" textRotation="0" wrapText="true" indent="0" shrinkToFit="false"/>
      <protection locked="true" hidden="false"/>
    </xf>
    <xf numFmtId="164" fontId="30" fillId="7" borderId="3" xfId="0" applyFont="true" applyBorder="true" applyAlignment="true" applyProtection="false">
      <alignment horizontal="center" vertical="center" textRotation="0" wrapText="true" indent="0" shrinkToFit="false"/>
      <protection locked="true" hidden="false"/>
    </xf>
    <xf numFmtId="164" fontId="17" fillId="6" borderId="25" xfId="0" applyFont="true" applyBorder="true" applyAlignment="true" applyProtection="false">
      <alignment horizontal="center" vertical="center" textRotation="0" wrapText="false" indent="0" shrinkToFit="false"/>
      <protection locked="true" hidden="false"/>
    </xf>
    <xf numFmtId="164" fontId="28" fillId="5" borderId="9" xfId="0" applyFont="true" applyBorder="true" applyAlignment="true" applyProtection="false">
      <alignment horizontal="center" vertical="center" textRotation="0" wrapText="false" indent="0" shrinkToFit="false"/>
      <protection locked="true" hidden="false"/>
    </xf>
    <xf numFmtId="164" fontId="28" fillId="6" borderId="3" xfId="0" applyFont="true" applyBorder="true" applyAlignment="true" applyProtection="false">
      <alignment horizontal="center" vertical="center" textRotation="0" wrapText="false" indent="0" shrinkToFit="false"/>
      <protection locked="true" hidden="false"/>
    </xf>
    <xf numFmtId="164" fontId="17" fillId="5" borderId="25" xfId="0" applyFont="true" applyBorder="true" applyAlignment="true" applyProtection="false">
      <alignment horizontal="center" vertical="bottom" textRotation="0" wrapText="false" indent="0" shrinkToFit="false"/>
      <protection locked="true" hidden="false"/>
    </xf>
    <xf numFmtId="166" fontId="17" fillId="5" borderId="24" xfId="0" applyFont="true" applyBorder="true" applyAlignment="true" applyProtection="false">
      <alignment horizontal="center" vertical="bottom" textRotation="0" wrapText="false" indent="0" shrinkToFit="false"/>
      <protection locked="true" hidden="false"/>
    </xf>
    <xf numFmtId="166" fontId="17" fillId="6" borderId="24" xfId="0" applyFont="true" applyBorder="true" applyAlignment="true" applyProtection="false">
      <alignment horizontal="center" vertical="bottom" textRotation="0" wrapText="false" indent="0" shrinkToFit="false"/>
      <protection locked="true" hidden="false"/>
    </xf>
    <xf numFmtId="164" fontId="17" fillId="0" borderId="33" xfId="0" applyFont="true" applyBorder="true" applyAlignment="true" applyProtection="false">
      <alignment horizontal="center" vertical="bottom" textRotation="0" wrapText="false" indent="0" shrinkToFit="false"/>
      <protection locked="true" hidden="false"/>
    </xf>
    <xf numFmtId="164" fontId="17" fillId="7" borderId="25" xfId="0" applyFont="true" applyBorder="true" applyAlignment="true" applyProtection="false">
      <alignment horizontal="general" vertical="bottom" textRotation="0" wrapText="false" indent="0" shrinkToFit="false"/>
      <protection locked="true" hidden="false"/>
    </xf>
    <xf numFmtId="164" fontId="17" fillId="4" borderId="25" xfId="0" applyFont="true" applyBorder="true" applyAlignment="true" applyProtection="false">
      <alignment horizontal="general" vertical="bottom" textRotation="0" wrapText="false" indent="0" shrinkToFit="false"/>
      <protection locked="true" hidden="false"/>
    </xf>
    <xf numFmtId="164" fontId="17" fillId="8" borderId="35" xfId="0" applyFont="true" applyBorder="true" applyAlignment="true" applyProtection="false">
      <alignment horizontal="center" vertical="bottom" textRotation="0" wrapText="false" indent="0" shrinkToFit="false"/>
      <protection locked="true" hidden="false"/>
    </xf>
    <xf numFmtId="164" fontId="17" fillId="2" borderId="28" xfId="0" applyFont="true" applyBorder="true" applyAlignment="true" applyProtection="false">
      <alignment horizontal="center" vertical="bottom" textRotation="0" wrapText="false" indent="0" shrinkToFit="false"/>
      <protection locked="true" hidden="false"/>
    </xf>
    <xf numFmtId="164" fontId="17" fillId="5" borderId="33" xfId="0" applyFont="true" applyBorder="true" applyAlignment="true" applyProtection="false">
      <alignment horizontal="center" vertical="bottom" textRotation="0" wrapText="false" indent="0" shrinkToFit="false"/>
      <protection locked="true" hidden="false"/>
    </xf>
    <xf numFmtId="164" fontId="17" fillId="5" borderId="25" xfId="0" applyFont="true" applyBorder="true" applyAlignment="true" applyProtection="false">
      <alignment horizontal="general" vertical="bottom" textRotation="0" wrapText="false" indent="0" shrinkToFit="false"/>
      <protection locked="true" hidden="false"/>
    </xf>
    <xf numFmtId="166" fontId="17" fillId="6" borderId="33" xfId="0" applyFont="true" applyBorder="true" applyAlignment="true" applyProtection="false">
      <alignment horizontal="center" vertical="bottom" textRotation="0" wrapText="false" indent="0" shrinkToFit="false"/>
      <protection locked="true" hidden="false"/>
    </xf>
    <xf numFmtId="164" fontId="17" fillId="4" borderId="25"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0" borderId="25" xfId="0" applyFont="true" applyBorder="true" applyAlignment="true" applyProtection="false">
      <alignment horizontal="center" vertical="bottom" textRotation="0" wrapText="false" indent="0" shrinkToFit="false"/>
      <protection locked="true" hidden="false"/>
    </xf>
    <xf numFmtId="164" fontId="17" fillId="5" borderId="24" xfId="0" applyFont="true" applyBorder="true" applyAlignment="true" applyProtection="false">
      <alignment horizontal="center" vertical="bottom" textRotation="0" wrapText="false" indent="0" shrinkToFit="false"/>
      <protection locked="true" hidden="false"/>
    </xf>
    <xf numFmtId="164" fontId="17" fillId="7" borderId="24" xfId="0" applyFont="true" applyBorder="true" applyAlignment="true" applyProtection="false">
      <alignment horizontal="center" vertical="bottom" textRotation="0" wrapText="false" indent="0" shrinkToFit="false"/>
      <protection locked="true" hidden="false"/>
    </xf>
    <xf numFmtId="164" fontId="17" fillId="0" borderId="24" xfId="0" applyFont="true" applyBorder="true" applyAlignment="true" applyProtection="false">
      <alignment horizontal="center" vertical="bottom" textRotation="0" wrapText="false" indent="0" shrinkToFit="false"/>
      <protection locked="true" hidden="false"/>
    </xf>
    <xf numFmtId="164" fontId="17" fillId="5" borderId="28" xfId="0" applyFont="true" applyBorder="true" applyAlignment="true" applyProtection="false">
      <alignment horizontal="center" vertical="bottom" textRotation="0" wrapText="false" indent="0" shrinkToFit="false"/>
      <protection locked="true" hidden="false"/>
    </xf>
    <xf numFmtId="166" fontId="17" fillId="5" borderId="12" xfId="0" applyFont="true" applyBorder="true" applyAlignment="true" applyProtection="false">
      <alignment horizontal="center" vertical="bottom" textRotation="0" wrapText="false" indent="0" shrinkToFit="false"/>
      <protection locked="true" hidden="false"/>
    </xf>
    <xf numFmtId="166" fontId="17" fillId="6" borderId="1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7" borderId="28" xfId="0" applyFont="true" applyBorder="true" applyAlignment="true" applyProtection="false">
      <alignment horizontal="general" vertical="bottom" textRotation="0" wrapText="false" indent="0" shrinkToFit="false"/>
      <protection locked="true" hidden="false"/>
    </xf>
    <xf numFmtId="164" fontId="17" fillId="4" borderId="28" xfId="0" applyFont="true" applyBorder="true" applyAlignment="true" applyProtection="false">
      <alignment horizontal="general" vertical="bottom" textRotation="0" wrapText="false" indent="0" shrinkToFit="false"/>
      <protection locked="true" hidden="false"/>
    </xf>
    <xf numFmtId="164" fontId="17" fillId="5" borderId="0" xfId="0" applyFont="true" applyBorder="true" applyAlignment="true" applyProtection="false">
      <alignment horizontal="center" vertical="bottom" textRotation="0" wrapText="false" indent="0" shrinkToFit="false"/>
      <protection locked="true" hidden="false"/>
    </xf>
    <xf numFmtId="164" fontId="17" fillId="5" borderId="28" xfId="0" applyFont="true" applyBorder="true" applyAlignment="true" applyProtection="false">
      <alignment horizontal="general" vertical="bottom" textRotation="0" wrapText="false" indent="0" shrinkToFit="false"/>
      <protection locked="true" hidden="false"/>
    </xf>
    <xf numFmtId="166" fontId="17" fillId="6" borderId="0" xfId="0" applyFont="true" applyBorder="true" applyAlignment="true" applyProtection="false">
      <alignment horizontal="center" vertical="bottom" textRotation="0" wrapText="false" indent="0" shrinkToFit="false"/>
      <protection locked="true" hidden="false"/>
    </xf>
    <xf numFmtId="164" fontId="17" fillId="5" borderId="12" xfId="0" applyFont="true" applyBorder="true" applyAlignment="true" applyProtection="false">
      <alignment horizontal="center" vertical="bottom" textRotation="0" wrapText="false" indent="0" shrinkToFit="false"/>
      <protection locked="true" hidden="false"/>
    </xf>
    <xf numFmtId="164" fontId="17" fillId="7" borderId="12"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17" fillId="0" borderId="33" xfId="0" applyFont="true" applyBorder="true" applyAlignment="true" applyProtection="false">
      <alignment horizontal="center" vertical="bottom" textRotation="0" wrapText="false" indent="0" shrinkToFit="false"/>
      <protection locked="true" hidden="false"/>
    </xf>
    <xf numFmtId="164" fontId="17" fillId="5" borderId="31" xfId="0" applyFont="true" applyBorder="true" applyAlignment="true" applyProtection="false">
      <alignment horizontal="center" vertical="bottom" textRotation="0" wrapText="false" indent="0" shrinkToFit="false"/>
      <protection locked="true" hidden="false"/>
    </xf>
    <xf numFmtId="166" fontId="17" fillId="5" borderId="16" xfId="0" applyFont="true" applyBorder="true" applyAlignment="true" applyProtection="false">
      <alignment horizontal="center" vertical="bottom" textRotation="0" wrapText="false" indent="0" shrinkToFit="false"/>
      <protection locked="true" hidden="false"/>
    </xf>
    <xf numFmtId="166" fontId="17" fillId="6" borderId="16"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7" fillId="7" borderId="28" xfId="0" applyFont="true" applyBorder="true" applyAlignment="true" applyProtection="false">
      <alignment horizontal="center" vertical="bottom" textRotation="0" wrapText="false" indent="0" shrinkToFit="false"/>
      <protection locked="true" hidden="false"/>
    </xf>
    <xf numFmtId="164" fontId="17" fillId="8" borderId="13" xfId="0" applyFont="true" applyBorder="true" applyAlignment="true" applyProtection="false">
      <alignment horizontal="center" vertical="bottom" textRotation="0" wrapText="false" indent="0" shrinkToFit="false"/>
      <protection locked="true" hidden="false"/>
    </xf>
    <xf numFmtId="164" fontId="17" fillId="5" borderId="15" xfId="0" applyFont="true" applyBorder="true" applyAlignment="true" applyProtection="false">
      <alignment horizontal="center" vertical="bottom" textRotation="0" wrapText="false" indent="0" shrinkToFit="false"/>
      <protection locked="true" hidden="false"/>
    </xf>
    <xf numFmtId="166" fontId="17" fillId="6" borderId="15" xfId="0" applyFont="true" applyBorder="true" applyAlignment="true" applyProtection="false">
      <alignment horizontal="center" vertical="bottom" textRotation="0" wrapText="false" indent="0" shrinkToFit="false"/>
      <protection locked="true" hidden="false"/>
    </xf>
    <xf numFmtId="164" fontId="17" fillId="5" borderId="16" xfId="0" applyFont="true" applyBorder="true" applyAlignment="true" applyProtection="false">
      <alignment horizontal="center" vertical="bottom" textRotation="0" wrapText="false" indent="0" shrinkToFit="false"/>
      <protection locked="true" hidden="false"/>
    </xf>
    <xf numFmtId="164" fontId="17" fillId="7" borderId="16" xfId="0" applyFont="true" applyBorder="true" applyAlignment="true" applyProtection="false">
      <alignment horizontal="center" vertical="bottom" textRotation="0" wrapText="fals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6" fontId="17" fillId="5" borderId="25" xfId="0" applyFont="true" applyBorder="true" applyAlignment="true" applyProtection="false">
      <alignment horizontal="center" vertical="bottom" textRotation="0" wrapText="false" indent="0" shrinkToFit="false"/>
      <protection locked="true" hidden="false"/>
    </xf>
    <xf numFmtId="164" fontId="17" fillId="8" borderId="17" xfId="0" applyFont="true" applyBorder="true" applyAlignment="true" applyProtection="false">
      <alignment horizontal="center" vertical="bottom" textRotation="0" wrapText="false" indent="0" shrinkToFit="false"/>
      <protection locked="true" hidden="false"/>
    </xf>
    <xf numFmtId="164" fontId="17" fillId="5" borderId="35" xfId="0" applyFont="true" applyBorder="true" applyAlignment="true" applyProtection="false">
      <alignment horizontal="center" vertical="bottom" textRotation="0" wrapText="false" indent="0" shrinkToFit="false"/>
      <protection locked="true" hidden="false"/>
    </xf>
    <xf numFmtId="166" fontId="17" fillId="6" borderId="25" xfId="0" applyFont="true" applyBorder="true" applyAlignment="true" applyProtection="false">
      <alignment horizontal="center" vertical="bottom" textRotation="0" wrapText="false" indent="0" shrinkToFit="false"/>
      <protection locked="true" hidden="false"/>
    </xf>
    <xf numFmtId="166" fontId="17" fillId="5" borderId="28" xfId="0" applyFont="true" applyBorder="true" applyAlignment="true" applyProtection="false">
      <alignment horizontal="center" vertical="bottom" textRotation="0" wrapText="false" indent="0" shrinkToFit="false"/>
      <protection locked="true" hidden="false"/>
    </xf>
    <xf numFmtId="164" fontId="17" fillId="5" borderId="13" xfId="0" applyFont="true" applyBorder="true" applyAlignment="true" applyProtection="false">
      <alignment horizontal="center" vertical="bottom" textRotation="0" wrapText="false" indent="0" shrinkToFit="false"/>
      <protection locked="true" hidden="false"/>
    </xf>
    <xf numFmtId="166" fontId="17" fillId="6" borderId="28" xfId="0" applyFont="true" applyBorder="true" applyAlignment="true" applyProtection="false">
      <alignment horizontal="center" vertical="bottom" textRotation="0" wrapText="false" indent="0" shrinkToFit="false"/>
      <protection locked="true" hidden="false"/>
    </xf>
    <xf numFmtId="164" fontId="17" fillId="5" borderId="17" xfId="0" applyFont="true" applyBorder="true" applyAlignment="true" applyProtection="false">
      <alignment horizontal="center" vertical="bottom" textRotation="0" wrapText="false" indent="0" shrinkToFit="false"/>
      <protection locked="true" hidden="false"/>
    </xf>
    <xf numFmtId="166" fontId="17" fillId="6" borderId="31"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6" fontId="17" fillId="0" borderId="25" xfId="0" applyFont="true" applyBorder="true" applyAlignment="true" applyProtection="false">
      <alignment horizontal="center" vertical="bottom" textRotation="0" wrapText="false" indent="0" shrinkToFit="false"/>
      <protection locked="true" hidden="false"/>
    </xf>
    <xf numFmtId="164" fontId="17" fillId="7" borderId="13" xfId="0" applyFont="true" applyBorder="true" applyAlignment="true" applyProtection="false">
      <alignment horizontal="center" vertical="bottom" textRotation="0" wrapText="false" indent="0" shrinkToFit="false"/>
      <protection locked="true" hidden="false"/>
    </xf>
    <xf numFmtId="166" fontId="17" fillId="0" borderId="28" xfId="0" applyFont="true" applyBorder="true" applyAlignment="true" applyProtection="false">
      <alignment horizontal="center" vertical="bottom" textRotation="0" wrapText="false" indent="0" shrinkToFit="false"/>
      <protection locked="true" hidden="false"/>
    </xf>
    <xf numFmtId="166" fontId="17" fillId="5" borderId="31" xfId="0" applyFont="true" applyBorder="true" applyAlignment="true" applyProtection="false">
      <alignment horizontal="center" vertical="bottom" textRotation="0" wrapText="false" indent="0" shrinkToFit="false"/>
      <protection locked="true" hidden="false"/>
    </xf>
    <xf numFmtId="164" fontId="17" fillId="7" borderId="17" xfId="0" applyFont="true" applyBorder="true" applyAlignment="true" applyProtection="false">
      <alignment horizontal="center" vertical="bottom" textRotation="0" wrapText="false" indent="0" shrinkToFit="false"/>
      <protection locked="true" hidden="false"/>
    </xf>
    <xf numFmtId="166" fontId="17" fillId="0" borderId="31" xfId="0" applyFont="true" applyBorder="true" applyAlignment="true" applyProtection="false">
      <alignment horizontal="center" vertical="bottom" textRotation="0" wrapText="false" indent="0" shrinkToFit="false"/>
      <protection locked="true" hidden="false"/>
    </xf>
    <xf numFmtId="164" fontId="17" fillId="7" borderId="33" xfId="0" applyFont="true" applyBorder="true" applyAlignment="true" applyProtection="false">
      <alignment horizontal="center" vertical="bottom" textRotation="0" wrapText="false" indent="0" shrinkToFit="false"/>
      <protection locked="true" hidden="false"/>
    </xf>
    <xf numFmtId="164" fontId="17" fillId="8" borderId="0" xfId="0" applyFont="true" applyBorder="true" applyAlignment="true" applyProtection="false">
      <alignment horizontal="center" vertical="bottom" textRotation="0" wrapText="false" indent="0" shrinkToFit="false"/>
      <protection locked="true" hidden="false"/>
    </xf>
    <xf numFmtId="164" fontId="17" fillId="7" borderId="0" xfId="0" applyFont="true" applyBorder="true" applyAlignment="true" applyProtection="false">
      <alignment horizontal="center" vertical="bottom" textRotation="0" wrapText="false" indent="0" shrinkToFit="false"/>
      <protection locked="true" hidden="false"/>
    </xf>
    <xf numFmtId="164" fontId="17" fillId="4" borderId="28" xfId="0" applyFont="true" applyBorder="true" applyAlignment="true" applyProtection="false">
      <alignment horizontal="center" vertical="bottom" textRotation="0" wrapText="false" indent="0" shrinkToFit="false"/>
      <protection locked="true" hidden="false"/>
    </xf>
    <xf numFmtId="164" fontId="17" fillId="7" borderId="31" xfId="0" applyFont="true" applyBorder="true" applyAlignment="true" applyProtection="false">
      <alignment horizontal="general" vertical="bottom" textRotation="0" wrapText="false" indent="0" shrinkToFit="false"/>
      <protection locked="true" hidden="false"/>
    </xf>
    <xf numFmtId="164" fontId="17" fillId="8" borderId="15" xfId="0" applyFont="true" applyBorder="true" applyAlignment="true" applyProtection="false">
      <alignment horizontal="center" vertical="bottom" textRotation="0" wrapText="false" indent="0" shrinkToFit="false"/>
      <protection locked="true" hidden="false"/>
    </xf>
    <xf numFmtId="164" fontId="17" fillId="7" borderId="25" xfId="0" applyFont="true" applyBorder="true" applyAlignment="true" applyProtection="false">
      <alignment horizontal="center" vertical="bottom" textRotation="0" wrapText="false" indent="0" shrinkToFit="false"/>
      <protection locked="true" hidden="false"/>
    </xf>
    <xf numFmtId="164" fontId="17" fillId="8" borderId="33" xfId="0" applyFont="true" applyBorder="true" applyAlignment="true" applyProtection="false">
      <alignment horizontal="center" vertical="bottom" textRotation="0" wrapText="false" indent="0" shrinkToFit="false"/>
      <protection locked="true" hidden="false"/>
    </xf>
    <xf numFmtId="164" fontId="17" fillId="7" borderId="31" xfId="0" applyFont="true" applyBorder="true" applyAlignment="true" applyProtection="false">
      <alignment horizontal="center" vertical="bottom" textRotation="0" wrapText="false" indent="0" shrinkToFit="false"/>
      <protection locked="true" hidden="false"/>
    </xf>
    <xf numFmtId="164" fontId="17" fillId="2" borderId="13" xfId="0" applyFont="true" applyBorder="true" applyAlignment="true" applyProtection="false">
      <alignment horizontal="center" vertical="bottom" textRotation="0" wrapText="false" indent="0" shrinkToFit="false"/>
      <protection locked="true" hidden="false"/>
    </xf>
    <xf numFmtId="164" fontId="17" fillId="4" borderId="31" xfId="0" applyFont="true" applyBorder="true" applyAlignment="tru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6" fontId="17" fillId="0" borderId="31" xfId="0" applyFont="true" applyBorder="true" applyAlignment="true" applyProtection="false">
      <alignment horizontal="center" vertical="bottom" textRotation="0" wrapText="false" indent="0" shrinkToFit="false"/>
      <protection locked="true" hidden="false"/>
    </xf>
    <xf numFmtId="164" fontId="0" fillId="7" borderId="12" xfId="0" applyFont="false" applyBorder="tru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center" vertical="bottom" textRotation="0" wrapText="false" indent="0" shrinkToFit="false"/>
      <protection locked="true" hidden="false"/>
    </xf>
    <xf numFmtId="166" fontId="17" fillId="0" borderId="25"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6" fontId="17" fillId="0" borderId="28"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7" fillId="5" borderId="3" xfId="0" applyFont="true" applyBorder="true" applyAlignment="true" applyProtection="false">
      <alignment horizontal="center" vertical="bottom" textRotation="0" wrapText="false" indent="0" shrinkToFit="false"/>
      <protection locked="true" hidden="false"/>
    </xf>
    <xf numFmtId="166" fontId="17" fillId="5" borderId="9" xfId="0" applyFont="true" applyBorder="true" applyAlignment="true" applyProtection="false">
      <alignment horizontal="center" vertical="bottom" textRotation="0" wrapText="false" indent="0" shrinkToFit="false"/>
      <protection locked="true" hidden="false"/>
    </xf>
    <xf numFmtId="166" fontId="17" fillId="6" borderId="9"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17" fillId="7" borderId="9" xfId="0" applyFont="true" applyBorder="true" applyAlignment="true" applyProtection="false">
      <alignment horizontal="center" vertical="bottom" textRotation="0" wrapText="false" indent="0" shrinkToFit="false"/>
      <protection locked="true" hidden="false"/>
    </xf>
    <xf numFmtId="164" fontId="17" fillId="8" borderId="8" xfId="0" applyFont="true" applyBorder="true" applyAlignment="true" applyProtection="false">
      <alignment horizontal="center" vertical="bottom" textRotation="0" wrapText="false" indent="0" shrinkToFit="false"/>
      <protection locked="true" hidden="false"/>
    </xf>
    <xf numFmtId="166" fontId="17" fillId="0" borderId="12"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6" fontId="17" fillId="0" borderId="24"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9" borderId="25" xfId="0" applyFont="true" applyBorder="true" applyAlignment="true" applyProtection="false">
      <alignment horizontal="center" vertical="bottom" textRotation="0" wrapText="false" indent="0" shrinkToFit="false"/>
      <protection locked="true" hidden="false"/>
    </xf>
    <xf numFmtId="166" fontId="17" fillId="0" borderId="16" xfId="0" applyFont="true" applyBorder="true" applyAlignment="true" applyProtection="false">
      <alignment horizontal="center" vertical="bottom" textRotation="0" wrapText="false" indent="0" shrinkToFit="false"/>
      <protection locked="true" hidden="false"/>
    </xf>
    <xf numFmtId="164" fontId="0" fillId="9" borderId="17" xfId="0" applyFont="true" applyBorder="true" applyAlignment="true" applyProtection="false">
      <alignment horizontal="center" vertical="bottom" textRotation="0" wrapText="false" indent="0" shrinkToFit="false"/>
      <protection locked="true" hidden="false"/>
    </xf>
    <xf numFmtId="164" fontId="0" fillId="9" borderId="15" xfId="0" applyFont="false" applyBorder="true" applyAlignment="false" applyProtection="false">
      <alignment horizontal="general" vertical="bottom" textRotation="0" wrapText="false" indent="0" shrinkToFit="false"/>
      <protection locked="true" hidden="false"/>
    </xf>
    <xf numFmtId="164" fontId="0" fillId="9" borderId="16" xfId="0" applyFont="true" applyBorder="true" applyAlignment="true" applyProtection="false">
      <alignment horizontal="center" vertical="bottom" textRotation="0" wrapText="false" indent="0" shrinkToFit="false"/>
      <protection locked="true" hidden="false"/>
    </xf>
    <xf numFmtId="164" fontId="17" fillId="0" borderId="28" xfId="0" applyFont="true" applyBorder="true" applyAlignment="true" applyProtection="false">
      <alignment horizontal="center" vertical="bottom" textRotation="0" wrapText="false" indent="0" shrinkToFit="false"/>
      <protection locked="true" hidden="false"/>
    </xf>
    <xf numFmtId="164" fontId="33" fillId="5" borderId="3" xfId="0" applyFont="true" applyBorder="true" applyAlignment="true" applyProtection="false">
      <alignment horizontal="center" vertical="center" textRotation="0" wrapText="true" indent="0" shrinkToFit="false"/>
      <protection locked="true" hidden="false"/>
    </xf>
    <xf numFmtId="164" fontId="0" fillId="4" borderId="3" xfId="0" applyFont="false" applyBorder="true" applyAlignment="true" applyProtection="false">
      <alignment horizontal="center" vertical="center" textRotation="0" wrapText="false" indent="0" shrinkToFit="false"/>
      <protection locked="true" hidden="false"/>
    </xf>
    <xf numFmtId="164" fontId="0" fillId="10" borderId="3" xfId="0" applyFont="false" applyBorder="true" applyAlignment="true" applyProtection="false">
      <alignment horizontal="center" vertical="center" textRotation="0" wrapText="false" indent="0" shrinkToFit="false"/>
      <protection locked="true" hidden="false"/>
    </xf>
    <xf numFmtId="164" fontId="33" fillId="11" borderId="3" xfId="0" applyFont="true" applyBorder="true" applyAlignment="true" applyProtection="false">
      <alignment horizontal="center" vertical="center" textRotation="0" wrapText="false" indent="0" shrinkToFit="false"/>
      <protection locked="true" hidden="false"/>
    </xf>
    <xf numFmtId="164" fontId="33" fillId="12" borderId="3" xfId="0" applyFont="true" applyBorder="true" applyAlignment="true" applyProtection="false">
      <alignment horizontal="center" vertical="center" textRotation="0" wrapText="false" indent="0" shrinkToFit="false"/>
      <protection locked="true" hidden="false"/>
    </xf>
    <xf numFmtId="164" fontId="33" fillId="13" borderId="3"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33" fillId="5" borderId="28" xfId="0" applyFont="true" applyBorder="true" applyAlignment="true" applyProtection="false">
      <alignment horizontal="center" vertical="bottom" textRotation="0" wrapText="false" indent="0" shrinkToFit="false"/>
      <protection locked="true" hidden="false"/>
    </xf>
    <xf numFmtId="164" fontId="0" fillId="4" borderId="12" xfId="0" applyFont="true" applyBorder="true" applyAlignment="true" applyProtection="false">
      <alignment horizontal="center" vertical="bottom" textRotation="0" wrapText="false" indent="0" shrinkToFit="false"/>
      <protection locked="true" hidden="false"/>
    </xf>
    <xf numFmtId="164" fontId="0" fillId="10" borderId="12" xfId="0" applyFont="false" applyBorder="true" applyAlignment="true" applyProtection="false">
      <alignment horizontal="center" vertical="bottom" textRotation="0" wrapText="false" indent="0" shrinkToFit="false"/>
      <protection locked="true" hidden="false"/>
    </xf>
    <xf numFmtId="166" fontId="0" fillId="4" borderId="12" xfId="0" applyFont="false" applyBorder="true" applyAlignment="true" applyProtection="false">
      <alignment horizontal="center" vertical="bottom" textRotation="0" wrapText="false" indent="0" shrinkToFit="false"/>
      <protection locked="true" hidden="false"/>
    </xf>
    <xf numFmtId="166" fontId="33" fillId="11" borderId="12" xfId="0" applyFont="true" applyBorder="true" applyAlignment="true" applyProtection="false">
      <alignment horizontal="center" vertical="bottom" textRotation="0" wrapText="false" indent="0" shrinkToFit="false"/>
      <protection locked="true" hidden="false"/>
    </xf>
    <xf numFmtId="166" fontId="33" fillId="12" borderId="12" xfId="0" applyFont="true" applyBorder="true" applyAlignment="true" applyProtection="false">
      <alignment horizontal="center" vertical="bottom" textRotation="0" wrapText="false" indent="0" shrinkToFit="false"/>
      <protection locked="true" hidden="false"/>
    </xf>
    <xf numFmtId="166" fontId="33" fillId="13" borderId="12"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6" fontId="0" fillId="10" borderId="12" xfId="0" applyFont="false" applyBorder="true" applyAlignment="true" applyProtection="false">
      <alignment horizontal="center" vertical="bottom" textRotation="0" wrapText="false" indent="0" shrinkToFit="false"/>
      <protection locked="true" hidden="false"/>
    </xf>
    <xf numFmtId="164" fontId="0" fillId="5" borderId="12" xfId="0" applyFont="false" applyBorder="true" applyAlignment="true" applyProtection="false">
      <alignment horizontal="center" vertical="bottom" textRotation="0" wrapText="false" indent="0" shrinkToFit="false"/>
      <protection locked="true" hidden="false"/>
    </xf>
    <xf numFmtId="164" fontId="33" fillId="5" borderId="31" xfId="0" applyFont="true" applyBorder="true" applyAlignment="true" applyProtection="false">
      <alignment horizontal="center" vertical="bottom" textRotation="0" wrapText="false" indent="0" shrinkToFit="false"/>
      <protection locked="true" hidden="false"/>
    </xf>
    <xf numFmtId="164" fontId="0" fillId="4" borderId="16" xfId="0" applyFont="false" applyBorder="true" applyAlignment="true" applyProtection="false">
      <alignment horizontal="center" vertical="bottom" textRotation="0" wrapText="false" indent="0" shrinkToFit="false"/>
      <protection locked="true" hidden="false"/>
    </xf>
    <xf numFmtId="166" fontId="0" fillId="10" borderId="16" xfId="0" applyFont="false" applyBorder="true" applyAlignment="true" applyProtection="false">
      <alignment horizontal="center" vertical="bottom" textRotation="0" wrapText="false" indent="0" shrinkToFit="false"/>
      <protection locked="true" hidden="false"/>
    </xf>
    <xf numFmtId="166" fontId="0" fillId="4" borderId="16" xfId="0" applyFont="false" applyBorder="true" applyAlignment="true" applyProtection="false">
      <alignment horizontal="center" vertical="bottom" textRotation="0" wrapText="false" indent="0" shrinkToFit="false"/>
      <protection locked="true" hidden="false"/>
    </xf>
    <xf numFmtId="166" fontId="33" fillId="11" borderId="16" xfId="0" applyFont="true" applyBorder="true" applyAlignment="true" applyProtection="false">
      <alignment horizontal="center" vertical="bottom" textRotation="0" wrapText="false" indent="0" shrinkToFit="false"/>
      <protection locked="true" hidden="false"/>
    </xf>
    <xf numFmtId="166" fontId="33" fillId="12" borderId="16" xfId="0" applyFont="true" applyBorder="true" applyAlignment="true" applyProtection="false">
      <alignment horizontal="center" vertical="bottom" textRotation="0" wrapText="false" indent="0" shrinkToFit="false"/>
      <protection locked="true" hidden="false"/>
    </xf>
    <xf numFmtId="166" fontId="33" fillId="13" borderId="16" xfId="0" applyFont="true" applyBorder="true" applyAlignment="true" applyProtection="false">
      <alignment horizontal="center"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center" vertical="bottom" textRotation="0" wrapText="false" indent="0" shrinkToFit="false"/>
      <protection locked="true" hidden="false"/>
    </xf>
    <xf numFmtId="164" fontId="0" fillId="5" borderId="28" xfId="0" applyFont="false" applyBorder="true" applyAlignment="true" applyProtection="false">
      <alignment horizontal="general" vertical="bottom" textRotation="0" wrapText="false" indent="0" shrinkToFit="false"/>
      <protection locked="true" hidden="false"/>
    </xf>
    <xf numFmtId="164" fontId="0" fillId="6" borderId="15" xfId="0" applyFont="false" applyBorder="true" applyAlignment="true" applyProtection="false">
      <alignment horizontal="center" vertical="bottom" textRotation="0" wrapText="false" indent="0" shrinkToFit="false"/>
      <protection locked="true" hidden="false"/>
    </xf>
    <xf numFmtId="164" fontId="0" fillId="5" borderId="3" xfId="0" applyFont="true" applyBorder="true" applyAlignment="true" applyProtection="false">
      <alignment horizontal="center" vertical="center" textRotation="0" wrapText="true" indent="0" shrinkToFit="false"/>
      <protection locked="true" hidden="false"/>
    </xf>
    <xf numFmtId="164" fontId="0" fillId="5" borderId="25" xfId="0" applyFont="false" applyBorder="true" applyAlignment="true" applyProtection="false">
      <alignment horizontal="center" vertical="bottom" textRotation="0" wrapText="false" indent="0" shrinkToFit="false"/>
      <protection locked="true" hidden="false"/>
    </xf>
    <xf numFmtId="164" fontId="0" fillId="4" borderId="24" xfId="0" applyFont="true" applyBorder="true" applyAlignment="true" applyProtection="false">
      <alignment horizontal="center" vertical="bottom" textRotation="0" wrapText="false" indent="0" shrinkToFit="false"/>
      <protection locked="true" hidden="false"/>
    </xf>
    <xf numFmtId="166" fontId="0" fillId="10" borderId="24" xfId="0" applyFont="false" applyBorder="true" applyAlignment="true" applyProtection="false">
      <alignment horizontal="center" vertical="bottom" textRotation="0" wrapText="false" indent="0" shrinkToFit="false"/>
      <protection locked="true" hidden="false"/>
    </xf>
    <xf numFmtId="166" fontId="0" fillId="4" borderId="24" xfId="0" applyFont="false" applyBorder="true" applyAlignment="true" applyProtection="false">
      <alignment horizontal="center" vertical="bottom" textRotation="0" wrapText="false" indent="0" shrinkToFit="false"/>
      <protection locked="true" hidden="false"/>
    </xf>
    <xf numFmtId="166" fontId="33" fillId="11" borderId="24" xfId="0" applyFont="true" applyBorder="true" applyAlignment="true" applyProtection="false">
      <alignment horizontal="center" vertical="bottom" textRotation="0" wrapText="false" indent="0" shrinkToFit="false"/>
      <protection locked="true" hidden="false"/>
    </xf>
    <xf numFmtId="166" fontId="33" fillId="12" borderId="24" xfId="0" applyFont="true" applyBorder="true" applyAlignment="true" applyProtection="false">
      <alignment horizontal="center" vertical="bottom" textRotation="0" wrapText="false" indent="0" shrinkToFit="false"/>
      <protection locked="true" hidden="false"/>
    </xf>
    <xf numFmtId="166" fontId="33" fillId="13" borderId="24" xfId="0" applyFont="true" applyBorder="true" applyAlignment="true" applyProtection="false">
      <alignment horizontal="center" vertical="bottom" textRotation="0" wrapText="false" indent="0" shrinkToFit="false"/>
      <protection locked="true" hidden="false"/>
    </xf>
    <xf numFmtId="164" fontId="0" fillId="5" borderId="28" xfId="0" applyFont="false" applyBorder="true" applyAlignment="true" applyProtection="false">
      <alignment horizontal="center" vertical="bottom" textRotation="0" wrapText="false" indent="0" shrinkToFit="false"/>
      <protection locked="true" hidden="false"/>
    </xf>
    <xf numFmtId="164" fontId="0" fillId="5" borderId="31" xfId="0" applyFont="false" applyBorder="true" applyAlignment="true" applyProtection="false">
      <alignment horizontal="center" vertical="bottom" textRotation="0" wrapText="false" indent="0" shrinkToFit="false"/>
      <protection locked="true" hidden="false"/>
    </xf>
    <xf numFmtId="164" fontId="35" fillId="5" borderId="9" xfId="0" applyFont="true" applyBorder="true" applyAlignment="true" applyProtection="false">
      <alignment horizontal="center" vertical="bottom" textRotation="0" wrapText="false" indent="0" shrinkToFit="false"/>
      <protection locked="true" hidden="false"/>
    </xf>
    <xf numFmtId="164" fontId="35" fillId="6" borderId="9" xfId="0" applyFont="true" applyBorder="true" applyAlignment="true" applyProtection="false">
      <alignment horizontal="center" vertical="bottom" textRotation="0" wrapText="false" indent="0" shrinkToFit="false"/>
      <protection locked="true" hidden="false"/>
    </xf>
    <xf numFmtId="164" fontId="0" fillId="7" borderId="16" xfId="0" applyFont="false" applyBorder="true" applyAlignment="false" applyProtection="false">
      <alignment horizontal="general" vertical="bottom" textRotation="0" wrapText="false" indent="0" shrinkToFit="false"/>
      <protection locked="true" hidden="false"/>
    </xf>
    <xf numFmtId="164" fontId="17" fillId="14" borderId="25" xfId="0" applyFont="true" applyBorder="true" applyAlignment="true" applyProtection="false">
      <alignment horizontal="center" vertical="bottom" textRotation="0" wrapText="false" indent="0" shrinkToFit="false"/>
      <protection locked="true" hidden="false"/>
    </xf>
    <xf numFmtId="164" fontId="0" fillId="14" borderId="17" xfId="0" applyFont="true" applyBorder="true" applyAlignment="true" applyProtection="false">
      <alignment horizontal="center" vertical="bottom" textRotation="0" wrapText="false" indent="0" shrinkToFit="false"/>
      <protection locked="true" hidden="false"/>
    </xf>
    <xf numFmtId="164" fontId="0" fillId="14" borderId="15" xfId="0" applyFont="false" applyBorder="true" applyAlignment="false" applyProtection="false">
      <alignment horizontal="general" vertical="bottom" textRotation="0" wrapText="false" indent="0" shrinkToFit="false"/>
      <protection locked="true" hidden="false"/>
    </xf>
    <xf numFmtId="164" fontId="0" fillId="14" borderId="16" xfId="0" applyFont="true" applyBorder="true" applyAlignment="true" applyProtection="false">
      <alignment horizontal="center" vertical="bottom" textRotation="0" wrapText="false" indent="0" shrinkToFit="false"/>
      <protection locked="true" hidden="false"/>
    </xf>
    <xf numFmtId="164" fontId="36" fillId="5" borderId="0" xfId="0" applyFont="true" applyBorder="true" applyAlignment="false" applyProtection="false">
      <alignment horizontal="general" vertical="bottom" textRotation="0" wrapText="false" indent="0" shrinkToFit="false"/>
      <protection locked="true" hidden="false"/>
    </xf>
    <xf numFmtId="164" fontId="0" fillId="4" borderId="3" xfId="0" applyFont="true" applyBorder="true" applyAlignment="true" applyProtection="false">
      <alignment horizontal="center" vertical="center" textRotation="0" wrapText="true" indent="0" shrinkToFit="false"/>
      <protection locked="true" hidden="false"/>
    </xf>
    <xf numFmtId="164" fontId="0" fillId="6" borderId="3" xfId="0" applyFont="true" applyBorder="true" applyAlignment="true" applyProtection="false">
      <alignment horizontal="center" vertical="center" textRotation="0" wrapText="true" indent="0" shrinkToFit="false"/>
      <protection locked="true" hidden="false"/>
    </xf>
    <xf numFmtId="164" fontId="0" fillId="5" borderId="29" xfId="0" applyFont="false" applyBorder="true" applyAlignment="true" applyProtection="false">
      <alignment horizontal="center" vertical="center" textRotation="0" wrapText="true" indent="0" shrinkToFit="false"/>
      <protection locked="true" hidden="false"/>
    </xf>
    <xf numFmtId="164" fontId="33" fillId="5" borderId="25" xfId="0" applyFont="true" applyBorder="true" applyAlignment="true" applyProtection="false">
      <alignment horizontal="center" vertical="bottom" textRotation="0" wrapText="false" indent="0" shrinkToFit="false"/>
      <protection locked="true" hidden="false"/>
    </xf>
    <xf numFmtId="164" fontId="0" fillId="6" borderId="3" xfId="0" applyFont="true" applyBorder="true" applyAlignment="true" applyProtection="false">
      <alignment horizontal="center" vertical="bottom" textRotation="0" wrapText="false" indent="0" shrinkToFit="false"/>
      <protection locked="true" hidden="false"/>
    </xf>
    <xf numFmtId="164" fontId="0" fillId="6" borderId="9" xfId="0" applyFont="true" applyBorder="true" applyAlignment="true" applyProtection="false">
      <alignment horizontal="center" vertical="bottom" textRotation="0" wrapText="false" indent="0" shrinkToFit="false"/>
      <protection locked="true" hidden="false"/>
    </xf>
    <xf numFmtId="164" fontId="0" fillId="5" borderId="3" xfId="0" applyFont="true" applyBorder="true" applyAlignment="true" applyProtection="false">
      <alignment horizontal="center" vertical="bottom" textRotation="0" wrapText="false" indent="0" shrinkToFit="false"/>
      <protection locked="true" hidden="false"/>
    </xf>
    <xf numFmtId="164" fontId="0" fillId="5" borderId="9" xfId="0" applyFont="true" applyBorder="true" applyAlignment="true" applyProtection="false">
      <alignment horizontal="center" vertical="bottom" textRotation="0" wrapText="false" indent="0" shrinkToFit="false"/>
      <protection locked="true" hidden="false"/>
    </xf>
    <xf numFmtId="164" fontId="0" fillId="6" borderId="31" xfId="0" applyFont="true" applyBorder="true" applyAlignment="true" applyProtection="false">
      <alignment horizontal="center" vertical="bottom" textRotation="0" wrapText="false" indent="0" shrinkToFit="false"/>
      <protection locked="true" hidden="false"/>
    </xf>
    <xf numFmtId="164" fontId="0" fillId="6" borderId="16"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true" applyProtection="false">
      <alignment horizontal="center" vertical="bottom" textRotation="0" wrapText="false" indent="0" shrinkToFit="false"/>
      <protection locked="true" hidden="false"/>
    </xf>
    <xf numFmtId="164" fontId="0" fillId="4" borderId="25" xfId="0" applyFont="true" applyBorder="true" applyAlignment="true" applyProtection="false">
      <alignment horizontal="center" vertical="center" textRotation="0" wrapText="true" indent="0" shrinkToFit="false"/>
      <protection locked="true" hidden="false"/>
    </xf>
    <xf numFmtId="167" fontId="0" fillId="4" borderId="28" xfId="0" applyFont="false" applyBorder="true" applyAlignment="true" applyProtection="false">
      <alignment horizontal="center" vertical="bottom" textRotation="0" wrapText="false" indent="0" shrinkToFit="false"/>
      <protection locked="true" hidden="false"/>
    </xf>
    <xf numFmtId="164" fontId="0" fillId="6" borderId="12" xfId="0" applyFont="false" applyBorder="true" applyAlignment="true" applyProtection="false">
      <alignment horizontal="center" vertical="bottom" textRotation="0" wrapText="false" indent="0" shrinkToFit="false"/>
      <protection locked="true" hidden="false"/>
    </xf>
    <xf numFmtId="167" fontId="0" fillId="4" borderId="31" xfId="0" applyFont="false" applyBorder="true" applyAlignment="true" applyProtection="false">
      <alignment horizontal="center" vertical="bottom" textRotation="0" wrapText="false" indent="0" shrinkToFit="false"/>
      <protection locked="true" hidden="false"/>
    </xf>
    <xf numFmtId="164" fontId="0" fillId="4" borderId="25" xfId="0" applyFont="false" applyBorder="true" applyAlignment="true" applyProtection="false">
      <alignment horizontal="center" vertical="bottom" textRotation="0" wrapText="false" indent="0" shrinkToFit="false"/>
      <protection locked="true" hidden="false"/>
    </xf>
    <xf numFmtId="164" fontId="0" fillId="6" borderId="24" xfId="0" applyFont="false" applyBorder="true" applyAlignment="true" applyProtection="false">
      <alignment horizontal="center" vertical="bottom" textRotation="0" wrapText="false" indent="0" shrinkToFit="false"/>
      <protection locked="true" hidden="false"/>
    </xf>
    <xf numFmtId="164" fontId="0" fillId="5" borderId="24" xfId="0" applyFont="true" applyBorder="true" applyAlignment="true" applyProtection="false">
      <alignment horizontal="center" vertical="bottom" textRotation="0" wrapText="false" indent="0" shrinkToFit="false"/>
      <protection locked="true" hidden="false"/>
    </xf>
    <xf numFmtId="164" fontId="0" fillId="4" borderId="31" xfId="0" applyFont="false" applyBorder="true" applyAlignment="true" applyProtection="false">
      <alignment horizontal="center" vertical="bottom" textRotation="0" wrapText="false" indent="0" shrinkToFit="false"/>
      <protection locked="true" hidden="false"/>
    </xf>
    <xf numFmtId="167" fontId="0" fillId="4" borderId="25" xfId="0" applyFont="false" applyBorder="true" applyAlignment="true" applyProtection="false">
      <alignment horizontal="center" vertical="bottom" textRotation="0" wrapText="false" indent="0" shrinkToFit="false"/>
      <protection locked="true" hidden="false"/>
    </xf>
    <xf numFmtId="164" fontId="0" fillId="4" borderId="28" xfId="0" applyFont="false" applyBorder="true" applyAlignment="true" applyProtection="false">
      <alignment horizontal="center" vertical="bottom" textRotation="0" wrapText="false" indent="0" shrinkToFit="false"/>
      <protection locked="true" hidden="false"/>
    </xf>
    <xf numFmtId="164" fontId="34" fillId="6" borderId="12" xfId="0" applyFont="true" applyBorder="true" applyAlignment="true" applyProtection="false">
      <alignment horizontal="center" vertical="bottom" textRotation="0" wrapText="false" indent="0" shrinkToFit="false"/>
      <protection locked="true" hidden="false"/>
    </xf>
    <xf numFmtId="164" fontId="34" fillId="6" borderId="24" xfId="0" applyFont="true" applyBorder="true" applyAlignment="true" applyProtection="false">
      <alignment horizontal="center" vertical="bottom" textRotation="0" wrapText="false" indent="0" shrinkToFit="false"/>
      <protection locked="true" hidden="false"/>
    </xf>
    <xf numFmtId="164" fontId="34" fillId="6" borderId="16" xfId="0" applyFont="true" applyBorder="true" applyAlignment="true" applyProtection="false">
      <alignment horizontal="center" vertical="bottom" textRotation="0" wrapText="false" indent="0" shrinkToFit="false"/>
      <protection locked="true" hidden="false"/>
    </xf>
    <xf numFmtId="164" fontId="17" fillId="3" borderId="25" xfId="0" applyFont="true" applyBorder="true" applyAlignment="true" applyProtection="false">
      <alignment horizontal="center" vertical="bottom" textRotation="0" wrapText="false" indent="0" shrinkToFit="false"/>
      <protection locked="true" hidden="false"/>
    </xf>
    <xf numFmtId="166" fontId="0" fillId="4" borderId="25" xfId="0" applyFont="false" applyBorder="true" applyAlignment="true" applyProtection="false">
      <alignment horizontal="center" vertical="bottom" textRotation="0" wrapText="false" indent="0" shrinkToFit="false"/>
      <protection locked="true" hidden="false"/>
    </xf>
    <xf numFmtId="164" fontId="0" fillId="3" borderId="17" xfId="0" applyFont="true" applyBorder="true" applyAlignment="true" applyProtection="false">
      <alignment horizontal="center"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0" fillId="3" borderId="16" xfId="0" applyFont="true" applyBorder="true" applyAlignment="true" applyProtection="false">
      <alignment horizontal="center" vertical="bottom" textRotation="0" wrapText="false" indent="0" shrinkToFit="false"/>
      <protection locked="true" hidden="false"/>
    </xf>
    <xf numFmtId="164" fontId="33" fillId="4" borderId="3" xfId="0" applyFont="true" applyBorder="true" applyAlignment="true" applyProtection="false">
      <alignment horizontal="center" vertical="center" textRotation="0" wrapText="false" indent="0" shrinkToFit="false"/>
      <protection locked="true" hidden="false"/>
    </xf>
    <xf numFmtId="164" fontId="34" fillId="5" borderId="24" xfId="0" applyFont="true" applyBorder="true" applyAlignment="true" applyProtection="false">
      <alignment horizontal="center" vertical="bottom" textRotation="0" wrapText="false" indent="0" shrinkToFit="false"/>
      <protection locked="true" hidden="false"/>
    </xf>
    <xf numFmtId="166" fontId="33" fillId="4" borderId="24" xfId="0" applyFont="true" applyBorder="true" applyAlignment="true" applyProtection="false">
      <alignment horizontal="center" vertical="bottom" textRotation="0" wrapText="false" indent="0" shrinkToFit="false"/>
      <protection locked="true" hidden="false"/>
    </xf>
    <xf numFmtId="164" fontId="34" fillId="5" borderId="12" xfId="0" applyFont="true" applyBorder="true" applyAlignment="true" applyProtection="false">
      <alignment horizontal="center" vertical="bottom" textRotation="0" wrapText="false" indent="0" shrinkToFit="false"/>
      <protection locked="true" hidden="false"/>
    </xf>
    <xf numFmtId="166" fontId="33" fillId="4" borderId="12" xfId="0" applyFont="true" applyBorder="true" applyAlignment="true" applyProtection="false">
      <alignment horizontal="center" vertical="bottom" textRotation="0" wrapText="false" indent="0" shrinkToFit="false"/>
      <protection locked="true" hidden="false"/>
    </xf>
    <xf numFmtId="164" fontId="34" fillId="5" borderId="16" xfId="0" applyFont="true" applyBorder="true" applyAlignment="true" applyProtection="false">
      <alignment horizontal="center" vertical="bottom" textRotation="0" wrapText="false" indent="0" shrinkToFit="false"/>
      <protection locked="true" hidden="false"/>
    </xf>
    <xf numFmtId="166" fontId="0" fillId="4" borderId="31" xfId="0" applyFont="false" applyBorder="true" applyAlignment="true" applyProtection="false">
      <alignment horizontal="center" vertical="bottom" textRotation="0" wrapText="false" indent="0" shrinkToFit="false"/>
      <protection locked="true" hidden="false"/>
    </xf>
    <xf numFmtId="166" fontId="33" fillId="4" borderId="16" xfId="0" applyFont="true" applyBorder="true" applyAlignment="true" applyProtection="false">
      <alignment horizontal="center" vertical="bottom" textRotation="0" wrapText="false" indent="0" shrinkToFit="false"/>
      <protection locked="true" hidden="false"/>
    </xf>
    <xf numFmtId="167" fontId="0" fillId="4" borderId="35" xfId="0" applyFont="false" applyBorder="true" applyAlignment="true" applyProtection="false">
      <alignment horizontal="center" vertical="bottom" textRotation="0" wrapText="false" indent="0" shrinkToFit="false"/>
      <protection locked="true" hidden="false"/>
    </xf>
    <xf numFmtId="168" fontId="0" fillId="6" borderId="25" xfId="0" applyFont="false" applyBorder="true" applyAlignment="true" applyProtection="false">
      <alignment horizontal="center" vertical="bottom" textRotation="0" wrapText="false" indent="0" shrinkToFit="false"/>
      <protection locked="true" hidden="false"/>
    </xf>
    <xf numFmtId="168" fontId="0" fillId="6" borderId="24" xfId="0" applyFont="true" applyBorder="true" applyAlignment="true" applyProtection="false">
      <alignment horizontal="center" vertical="bottom" textRotation="0" wrapText="false" indent="0" shrinkToFit="false"/>
      <protection locked="true" hidden="false"/>
    </xf>
    <xf numFmtId="168" fontId="0" fillId="5" borderId="24"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true" indent="0" shrinkToFit="false" readingOrder="2"/>
      <protection locked="true" hidden="false"/>
    </xf>
    <xf numFmtId="167" fontId="0" fillId="4" borderId="13" xfId="0" applyFont="false" applyBorder="true" applyAlignment="true" applyProtection="false">
      <alignment horizontal="center" vertical="bottom" textRotation="0" wrapText="false" indent="0" shrinkToFit="false"/>
      <protection locked="true" hidden="false"/>
    </xf>
    <xf numFmtId="168" fontId="0" fillId="6" borderId="28" xfId="0" applyFont="false" applyBorder="true" applyAlignment="true" applyProtection="false">
      <alignment horizontal="center" vertical="bottom" textRotation="0" wrapText="false" indent="0" shrinkToFit="false"/>
      <protection locked="true" hidden="false"/>
    </xf>
    <xf numFmtId="168" fontId="0" fillId="6" borderId="12" xfId="0" applyFont="true" applyBorder="true" applyAlignment="true" applyProtection="false">
      <alignment horizontal="center" vertical="bottom" textRotation="0" wrapText="false" indent="0" shrinkToFit="false"/>
      <protection locked="true" hidden="false"/>
    </xf>
    <xf numFmtId="168" fontId="0" fillId="5" borderId="12" xfId="0" applyFont="true" applyBorder="true" applyAlignment="true" applyProtection="false">
      <alignment horizontal="center" vertical="bottom" textRotation="0" wrapText="false" indent="0" shrinkToFit="false"/>
      <protection locked="true" hidden="false"/>
    </xf>
    <xf numFmtId="167" fontId="0" fillId="4" borderId="17" xfId="0" applyFont="false" applyBorder="true" applyAlignment="true" applyProtection="false">
      <alignment horizontal="center" vertical="bottom" textRotation="0" wrapText="false" indent="0" shrinkToFit="false"/>
      <protection locked="true" hidden="false"/>
    </xf>
    <xf numFmtId="168" fontId="0" fillId="6" borderId="31" xfId="0" applyFont="false" applyBorder="true" applyAlignment="true" applyProtection="false">
      <alignment horizontal="center" vertical="bottom" textRotation="0" wrapText="false" indent="0" shrinkToFit="false"/>
      <protection locked="true" hidden="false"/>
    </xf>
    <xf numFmtId="168" fontId="0" fillId="6" borderId="16" xfId="0" applyFont="false" applyBorder="true" applyAlignment="true" applyProtection="false">
      <alignment horizontal="center" vertical="bottom" textRotation="0" wrapText="false" indent="0" shrinkToFit="false"/>
      <protection locked="true" hidden="false"/>
    </xf>
    <xf numFmtId="168" fontId="0" fillId="5" borderId="16" xfId="0" applyFont="true" applyBorder="true" applyAlignment="true" applyProtection="false">
      <alignment horizontal="center" vertical="bottom" textRotation="0" wrapText="false" indent="0" shrinkToFit="false"/>
      <protection locked="true" hidden="false"/>
    </xf>
    <xf numFmtId="164" fontId="34" fillId="6" borderId="25" xfId="0" applyFont="true" applyBorder="true" applyAlignment="true" applyProtection="false">
      <alignment horizontal="center" vertical="bottom" textRotation="0" wrapText="false" indent="0" shrinkToFit="false"/>
      <protection locked="true" hidden="false"/>
    </xf>
    <xf numFmtId="164" fontId="34" fillId="6" borderId="28" xfId="0" applyFont="true" applyBorder="true" applyAlignment="true" applyProtection="false">
      <alignment horizontal="center" vertical="bottom" textRotation="0" wrapText="false" indent="0" shrinkToFit="false"/>
      <protection locked="true" hidden="false"/>
    </xf>
    <xf numFmtId="164" fontId="37" fillId="2" borderId="0" xfId="0" applyFont="true" applyBorder="true" applyAlignment="true" applyProtection="false">
      <alignment horizontal="general" vertical="distributed" textRotation="0" wrapText="true" indent="0" shrinkToFit="false" readingOrder="2"/>
      <protection locked="true" hidden="false"/>
    </xf>
    <xf numFmtId="164" fontId="34" fillId="6" borderId="31" xfId="0" applyFont="true" applyBorder="true" applyAlignment="true" applyProtection="false">
      <alignment horizontal="center" vertical="bottom" textRotation="0" wrapText="false" indent="0" shrinkToFit="false"/>
      <protection locked="true" hidden="false"/>
    </xf>
    <xf numFmtId="164" fontId="22" fillId="5" borderId="24" xfId="0" applyFont="true" applyBorder="true" applyAlignment="true" applyProtection="false">
      <alignment horizontal="center" vertical="bottom" textRotation="0" wrapText="false" indent="0" shrinkToFit="false"/>
      <protection locked="true" hidden="false"/>
    </xf>
    <xf numFmtId="164" fontId="22" fillId="5" borderId="12" xfId="0" applyFont="true" applyBorder="true" applyAlignment="true" applyProtection="false">
      <alignment horizontal="center" vertical="bottom" textRotation="0" wrapText="false" indent="0" shrinkToFit="false"/>
      <protection locked="true" hidden="false"/>
    </xf>
    <xf numFmtId="164" fontId="22" fillId="5" borderId="16" xfId="0" applyFont="true" applyBorder="true" applyAlignment="true" applyProtection="false">
      <alignment horizontal="center"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true" applyAlignment="true" applyProtection="false">
      <alignment horizontal="left" vertical="bottom" textRotation="0" wrapText="tru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64" fontId="0" fillId="2" borderId="38" xfId="0" applyFont="false" applyBorder="true" applyAlignment="false" applyProtection="false">
      <alignment horizontal="general" vertical="bottom" textRotation="0" wrapText="false" indent="0" shrinkToFit="false"/>
      <protection locked="true" hidden="false"/>
    </xf>
    <xf numFmtId="164" fontId="0" fillId="3" borderId="38" xfId="0" applyFont="false" applyBorder="true" applyAlignment="false" applyProtection="false">
      <alignment horizontal="general" vertical="bottom" textRotation="0" wrapText="false" indent="0" shrinkToFit="false"/>
      <protection locked="true" hidden="false"/>
    </xf>
    <xf numFmtId="164" fontId="0" fillId="3" borderId="39"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hyperlink" Target="http://krutam.com/" TargetMode="External"/><Relationship Id="rId13"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21480</xdr:colOff>
      <xdr:row>14</xdr:row>
      <xdr:rowOff>56880</xdr:rowOff>
    </xdr:from>
    <xdr:to>
      <xdr:col>8</xdr:col>
      <xdr:colOff>331920</xdr:colOff>
      <xdr:row>18</xdr:row>
      <xdr:rowOff>19080</xdr:rowOff>
    </xdr:to>
    <xdr:sp>
      <xdr:nvSpPr>
        <xdr:cNvPr id="0" name="Line 4"/>
        <xdr:cNvSpPr/>
      </xdr:nvSpPr>
      <xdr:spPr>
        <a:xfrm flipH="1">
          <a:off x="5628240" y="4019400"/>
          <a:ext cx="10440" cy="609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11760</xdr:colOff>
      <xdr:row>8</xdr:row>
      <xdr:rowOff>47520</xdr:rowOff>
    </xdr:from>
    <xdr:to>
      <xdr:col>8</xdr:col>
      <xdr:colOff>312480</xdr:colOff>
      <xdr:row>12</xdr:row>
      <xdr:rowOff>86040</xdr:rowOff>
    </xdr:to>
    <xdr:sp>
      <xdr:nvSpPr>
        <xdr:cNvPr id="1" name="Line 5"/>
        <xdr:cNvSpPr/>
      </xdr:nvSpPr>
      <xdr:spPr>
        <a:xfrm flipV="1">
          <a:off x="5618520" y="3038400"/>
          <a:ext cx="720" cy="686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362160</xdr:colOff>
      <xdr:row>8</xdr:row>
      <xdr:rowOff>28080</xdr:rowOff>
    </xdr:from>
    <xdr:to>
      <xdr:col>9</xdr:col>
      <xdr:colOff>372960</xdr:colOff>
      <xdr:row>14</xdr:row>
      <xdr:rowOff>85680</xdr:rowOff>
    </xdr:to>
    <xdr:sp>
      <xdr:nvSpPr>
        <xdr:cNvPr id="2" name="Line 6"/>
        <xdr:cNvSpPr/>
      </xdr:nvSpPr>
      <xdr:spPr>
        <a:xfrm flipH="1" flipV="1">
          <a:off x="6302520" y="3018960"/>
          <a:ext cx="10800" cy="1029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392760</xdr:colOff>
      <xdr:row>16</xdr:row>
      <xdr:rowOff>114480</xdr:rowOff>
    </xdr:from>
    <xdr:to>
      <xdr:col>9</xdr:col>
      <xdr:colOff>393480</xdr:colOff>
      <xdr:row>22</xdr:row>
      <xdr:rowOff>133560</xdr:rowOff>
    </xdr:to>
    <xdr:sp>
      <xdr:nvSpPr>
        <xdr:cNvPr id="3" name="Line 7"/>
        <xdr:cNvSpPr/>
      </xdr:nvSpPr>
      <xdr:spPr>
        <a:xfrm>
          <a:off x="6333120" y="4400640"/>
          <a:ext cx="720" cy="990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301680</xdr:colOff>
      <xdr:row>8</xdr:row>
      <xdr:rowOff>9360</xdr:rowOff>
    </xdr:from>
    <xdr:to>
      <xdr:col>10</xdr:col>
      <xdr:colOff>302400</xdr:colOff>
      <xdr:row>16</xdr:row>
      <xdr:rowOff>95760</xdr:rowOff>
    </xdr:to>
    <xdr:sp>
      <xdr:nvSpPr>
        <xdr:cNvPr id="4" name="Line 9"/>
        <xdr:cNvSpPr/>
      </xdr:nvSpPr>
      <xdr:spPr>
        <a:xfrm flipV="1">
          <a:off x="6966720" y="3000240"/>
          <a:ext cx="720" cy="1381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311400</xdr:colOff>
      <xdr:row>18</xdr:row>
      <xdr:rowOff>104760</xdr:rowOff>
    </xdr:from>
    <xdr:to>
      <xdr:col>10</xdr:col>
      <xdr:colOff>312120</xdr:colOff>
      <xdr:row>28</xdr:row>
      <xdr:rowOff>123840</xdr:rowOff>
    </xdr:to>
    <xdr:sp>
      <xdr:nvSpPr>
        <xdr:cNvPr id="5" name="Line 10"/>
        <xdr:cNvSpPr/>
      </xdr:nvSpPr>
      <xdr:spPr>
        <a:xfrm>
          <a:off x="6976440" y="4714920"/>
          <a:ext cx="720" cy="1638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392400</xdr:colOff>
      <xdr:row>8</xdr:row>
      <xdr:rowOff>56520</xdr:rowOff>
    </xdr:from>
    <xdr:to>
      <xdr:col>11</xdr:col>
      <xdr:colOff>393120</xdr:colOff>
      <xdr:row>12</xdr:row>
      <xdr:rowOff>104760</xdr:rowOff>
    </xdr:to>
    <xdr:sp>
      <xdr:nvSpPr>
        <xdr:cNvPr id="6" name="Line 11"/>
        <xdr:cNvSpPr/>
      </xdr:nvSpPr>
      <xdr:spPr>
        <a:xfrm flipV="1">
          <a:off x="7670880" y="3047400"/>
          <a:ext cx="720" cy="695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432720</xdr:colOff>
      <xdr:row>14</xdr:row>
      <xdr:rowOff>86040</xdr:rowOff>
    </xdr:from>
    <xdr:to>
      <xdr:col>11</xdr:col>
      <xdr:colOff>433440</xdr:colOff>
      <xdr:row>19</xdr:row>
      <xdr:rowOff>104760</xdr:rowOff>
    </xdr:to>
    <xdr:sp>
      <xdr:nvSpPr>
        <xdr:cNvPr id="7" name="Line 13"/>
        <xdr:cNvSpPr/>
      </xdr:nvSpPr>
      <xdr:spPr>
        <a:xfrm>
          <a:off x="7711200" y="4048560"/>
          <a:ext cx="720" cy="828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342360</xdr:colOff>
      <xdr:row>81</xdr:row>
      <xdr:rowOff>105120</xdr:rowOff>
    </xdr:from>
    <xdr:to>
      <xdr:col>17</xdr:col>
      <xdr:colOff>342720</xdr:colOff>
      <xdr:row>93</xdr:row>
      <xdr:rowOff>66240</xdr:rowOff>
    </xdr:to>
    <xdr:sp>
      <xdr:nvSpPr>
        <xdr:cNvPr id="8" name="Line 14"/>
        <xdr:cNvSpPr/>
      </xdr:nvSpPr>
      <xdr:spPr>
        <a:xfrm flipV="1">
          <a:off x="11649960" y="15011640"/>
          <a:ext cx="360" cy="1904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311400</xdr:colOff>
      <xdr:row>95</xdr:row>
      <xdr:rowOff>95760</xdr:rowOff>
    </xdr:from>
    <xdr:to>
      <xdr:col>17</xdr:col>
      <xdr:colOff>332640</xdr:colOff>
      <xdr:row>108</xdr:row>
      <xdr:rowOff>37800</xdr:rowOff>
    </xdr:to>
    <xdr:sp>
      <xdr:nvSpPr>
        <xdr:cNvPr id="9" name="Line 15"/>
        <xdr:cNvSpPr/>
      </xdr:nvSpPr>
      <xdr:spPr>
        <a:xfrm>
          <a:off x="11619000" y="17269200"/>
          <a:ext cx="21240" cy="2047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291960</xdr:colOff>
      <xdr:row>8</xdr:row>
      <xdr:rowOff>37800</xdr:rowOff>
    </xdr:from>
    <xdr:to>
      <xdr:col>18</xdr:col>
      <xdr:colOff>292680</xdr:colOff>
      <xdr:row>20</xdr:row>
      <xdr:rowOff>95760</xdr:rowOff>
    </xdr:to>
    <xdr:sp>
      <xdr:nvSpPr>
        <xdr:cNvPr id="10" name="Line 16"/>
        <xdr:cNvSpPr/>
      </xdr:nvSpPr>
      <xdr:spPr>
        <a:xfrm flipV="1">
          <a:off x="12253320" y="3028680"/>
          <a:ext cx="720" cy="2000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322200</xdr:colOff>
      <xdr:row>22</xdr:row>
      <xdr:rowOff>56880</xdr:rowOff>
    </xdr:from>
    <xdr:to>
      <xdr:col>18</xdr:col>
      <xdr:colOff>333000</xdr:colOff>
      <xdr:row>36</xdr:row>
      <xdr:rowOff>114480</xdr:rowOff>
    </xdr:to>
    <xdr:sp>
      <xdr:nvSpPr>
        <xdr:cNvPr id="11" name="Line 17"/>
        <xdr:cNvSpPr/>
      </xdr:nvSpPr>
      <xdr:spPr>
        <a:xfrm>
          <a:off x="12283560" y="5314680"/>
          <a:ext cx="10800" cy="2324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321840</xdr:colOff>
      <xdr:row>8</xdr:row>
      <xdr:rowOff>75960</xdr:rowOff>
    </xdr:from>
    <xdr:to>
      <xdr:col>19</xdr:col>
      <xdr:colOff>322560</xdr:colOff>
      <xdr:row>30</xdr:row>
      <xdr:rowOff>95760</xdr:rowOff>
    </xdr:to>
    <xdr:sp>
      <xdr:nvSpPr>
        <xdr:cNvPr id="12" name="Line 18"/>
        <xdr:cNvSpPr/>
      </xdr:nvSpPr>
      <xdr:spPr>
        <a:xfrm flipV="1">
          <a:off x="12937320" y="3066840"/>
          <a:ext cx="720" cy="3582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342360</xdr:colOff>
      <xdr:row>32</xdr:row>
      <xdr:rowOff>66240</xdr:rowOff>
    </xdr:from>
    <xdr:to>
      <xdr:col>19</xdr:col>
      <xdr:colOff>343080</xdr:colOff>
      <xdr:row>57</xdr:row>
      <xdr:rowOff>95400</xdr:rowOff>
    </xdr:to>
    <xdr:sp>
      <xdr:nvSpPr>
        <xdr:cNvPr id="13" name="Line 19"/>
        <xdr:cNvSpPr/>
      </xdr:nvSpPr>
      <xdr:spPr>
        <a:xfrm>
          <a:off x="12957840" y="6943320"/>
          <a:ext cx="720" cy="4077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332280</xdr:colOff>
      <xdr:row>58</xdr:row>
      <xdr:rowOff>37800</xdr:rowOff>
    </xdr:from>
    <xdr:to>
      <xdr:col>19</xdr:col>
      <xdr:colOff>333000</xdr:colOff>
      <xdr:row>64</xdr:row>
      <xdr:rowOff>75960</xdr:rowOff>
    </xdr:to>
    <xdr:sp>
      <xdr:nvSpPr>
        <xdr:cNvPr id="14" name="Line 20"/>
        <xdr:cNvSpPr/>
      </xdr:nvSpPr>
      <xdr:spPr>
        <a:xfrm flipV="1">
          <a:off x="12947760" y="11125080"/>
          <a:ext cx="720" cy="1009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352080</xdr:colOff>
      <xdr:row>66</xdr:row>
      <xdr:rowOff>56880</xdr:rowOff>
    </xdr:from>
    <xdr:to>
      <xdr:col>19</xdr:col>
      <xdr:colOff>352800</xdr:colOff>
      <xdr:row>71</xdr:row>
      <xdr:rowOff>104760</xdr:rowOff>
    </xdr:to>
    <xdr:sp>
      <xdr:nvSpPr>
        <xdr:cNvPr id="15" name="Line 21"/>
        <xdr:cNvSpPr/>
      </xdr:nvSpPr>
      <xdr:spPr>
        <a:xfrm>
          <a:off x="12967560" y="12439440"/>
          <a:ext cx="720" cy="857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329040</xdr:colOff>
      <xdr:row>54</xdr:row>
      <xdr:rowOff>75600</xdr:rowOff>
    </xdr:from>
    <xdr:to>
      <xdr:col>24</xdr:col>
      <xdr:colOff>329760</xdr:colOff>
      <xdr:row>80</xdr:row>
      <xdr:rowOff>85320</xdr:rowOff>
    </xdr:to>
    <xdr:sp>
      <xdr:nvSpPr>
        <xdr:cNvPr id="16" name="Line 22"/>
        <xdr:cNvSpPr/>
      </xdr:nvSpPr>
      <xdr:spPr>
        <a:xfrm flipV="1">
          <a:off x="16254720" y="10514880"/>
          <a:ext cx="720" cy="4315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329040</xdr:colOff>
      <xdr:row>82</xdr:row>
      <xdr:rowOff>0</xdr:rowOff>
    </xdr:from>
    <xdr:to>
      <xdr:col>24</xdr:col>
      <xdr:colOff>339840</xdr:colOff>
      <xdr:row>108</xdr:row>
      <xdr:rowOff>104760</xdr:rowOff>
    </xdr:to>
    <xdr:sp>
      <xdr:nvSpPr>
        <xdr:cNvPr id="17" name="Line 23"/>
        <xdr:cNvSpPr/>
      </xdr:nvSpPr>
      <xdr:spPr>
        <a:xfrm>
          <a:off x="16254720" y="15068520"/>
          <a:ext cx="10800" cy="4314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318960</xdr:colOff>
      <xdr:row>44</xdr:row>
      <xdr:rowOff>28440</xdr:rowOff>
    </xdr:from>
    <xdr:to>
      <xdr:col>25</xdr:col>
      <xdr:colOff>319680</xdr:colOff>
      <xdr:row>75</xdr:row>
      <xdr:rowOff>66240</xdr:rowOff>
    </xdr:to>
    <xdr:sp>
      <xdr:nvSpPr>
        <xdr:cNvPr id="18" name="Line 24"/>
        <xdr:cNvSpPr/>
      </xdr:nvSpPr>
      <xdr:spPr>
        <a:xfrm flipV="1">
          <a:off x="16882920" y="8848440"/>
          <a:ext cx="720" cy="5153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348840</xdr:colOff>
      <xdr:row>77</xdr:row>
      <xdr:rowOff>95400</xdr:rowOff>
    </xdr:from>
    <xdr:to>
      <xdr:col>25</xdr:col>
      <xdr:colOff>359640</xdr:colOff>
      <xdr:row>108</xdr:row>
      <xdr:rowOff>95400</xdr:rowOff>
    </xdr:to>
    <xdr:sp>
      <xdr:nvSpPr>
        <xdr:cNvPr id="19" name="Line 25"/>
        <xdr:cNvSpPr/>
      </xdr:nvSpPr>
      <xdr:spPr>
        <a:xfrm>
          <a:off x="16912800" y="14354280"/>
          <a:ext cx="10800" cy="5019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331920</xdr:colOff>
      <xdr:row>94</xdr:row>
      <xdr:rowOff>47160</xdr:rowOff>
    </xdr:from>
    <xdr:to>
      <xdr:col>21</xdr:col>
      <xdr:colOff>332640</xdr:colOff>
      <xdr:row>100</xdr:row>
      <xdr:rowOff>66600</xdr:rowOff>
    </xdr:to>
    <xdr:sp>
      <xdr:nvSpPr>
        <xdr:cNvPr id="20" name="Line 26"/>
        <xdr:cNvSpPr/>
      </xdr:nvSpPr>
      <xdr:spPr>
        <a:xfrm flipV="1">
          <a:off x="14255640" y="17058960"/>
          <a:ext cx="720" cy="990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342360</xdr:colOff>
      <xdr:row>102</xdr:row>
      <xdr:rowOff>95400</xdr:rowOff>
    </xdr:from>
    <xdr:to>
      <xdr:col>21</xdr:col>
      <xdr:colOff>343080</xdr:colOff>
      <xdr:row>108</xdr:row>
      <xdr:rowOff>114480</xdr:rowOff>
    </xdr:to>
    <xdr:sp>
      <xdr:nvSpPr>
        <xdr:cNvPr id="21" name="Line 27"/>
        <xdr:cNvSpPr/>
      </xdr:nvSpPr>
      <xdr:spPr>
        <a:xfrm>
          <a:off x="14266080" y="18402480"/>
          <a:ext cx="720" cy="990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302040</xdr:colOff>
      <xdr:row>8</xdr:row>
      <xdr:rowOff>65880</xdr:rowOff>
    </xdr:from>
    <xdr:to>
      <xdr:col>14</xdr:col>
      <xdr:colOff>302760</xdr:colOff>
      <xdr:row>17</xdr:row>
      <xdr:rowOff>66240</xdr:rowOff>
    </xdr:to>
    <xdr:sp>
      <xdr:nvSpPr>
        <xdr:cNvPr id="22" name="Line 28"/>
        <xdr:cNvSpPr/>
      </xdr:nvSpPr>
      <xdr:spPr>
        <a:xfrm flipV="1">
          <a:off x="9647280" y="3056760"/>
          <a:ext cx="720" cy="1457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311760</xdr:colOff>
      <xdr:row>19</xdr:row>
      <xdr:rowOff>75600</xdr:rowOff>
    </xdr:from>
    <xdr:to>
      <xdr:col>14</xdr:col>
      <xdr:colOff>312480</xdr:colOff>
      <xdr:row>31</xdr:row>
      <xdr:rowOff>56880</xdr:rowOff>
    </xdr:to>
    <xdr:sp>
      <xdr:nvSpPr>
        <xdr:cNvPr id="23" name="Line 29"/>
        <xdr:cNvSpPr/>
      </xdr:nvSpPr>
      <xdr:spPr>
        <a:xfrm>
          <a:off x="9657000" y="4847760"/>
          <a:ext cx="720" cy="1924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332280</xdr:colOff>
      <xdr:row>8</xdr:row>
      <xdr:rowOff>65880</xdr:rowOff>
    </xdr:from>
    <xdr:to>
      <xdr:col>20</xdr:col>
      <xdr:colOff>332640</xdr:colOff>
      <xdr:row>15</xdr:row>
      <xdr:rowOff>75600</xdr:rowOff>
    </xdr:to>
    <xdr:sp>
      <xdr:nvSpPr>
        <xdr:cNvPr id="24" name="Line 30"/>
        <xdr:cNvSpPr/>
      </xdr:nvSpPr>
      <xdr:spPr>
        <a:xfrm flipV="1">
          <a:off x="13601880" y="3056760"/>
          <a:ext cx="360" cy="1143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428760</xdr:colOff>
      <xdr:row>4</xdr:row>
      <xdr:rowOff>523800</xdr:rowOff>
    </xdr:from>
    <xdr:to>
      <xdr:col>29</xdr:col>
      <xdr:colOff>249840</xdr:colOff>
      <xdr:row>14</xdr:row>
      <xdr:rowOff>56880</xdr:rowOff>
    </xdr:to>
    <xdr:pic>
      <xdr:nvPicPr>
        <xdr:cNvPr id="25" name="Picture 31" descr=""/>
        <xdr:cNvPicPr/>
      </xdr:nvPicPr>
      <xdr:blipFill>
        <a:blip r:embed="rId1"/>
        <a:stretch/>
      </xdr:blipFill>
      <xdr:spPr>
        <a:xfrm>
          <a:off x="18268920" y="2066760"/>
          <a:ext cx="1097640" cy="1952640"/>
        </a:xfrm>
        <a:prstGeom prst="rect">
          <a:avLst/>
        </a:prstGeom>
        <a:ln w="0">
          <a:noFill/>
        </a:ln>
      </xdr:spPr>
    </xdr:pic>
    <xdr:clientData/>
  </xdr:twoCellAnchor>
  <xdr:twoCellAnchor editAs="oneCell">
    <xdr:from>
      <xdr:col>27</xdr:col>
      <xdr:colOff>139680</xdr:colOff>
      <xdr:row>17</xdr:row>
      <xdr:rowOff>152280</xdr:rowOff>
    </xdr:from>
    <xdr:to>
      <xdr:col>29</xdr:col>
      <xdr:colOff>578880</xdr:colOff>
      <xdr:row>28</xdr:row>
      <xdr:rowOff>86040</xdr:rowOff>
    </xdr:to>
    <xdr:pic>
      <xdr:nvPicPr>
        <xdr:cNvPr id="26" name="Picture 32" descr=""/>
        <xdr:cNvPicPr/>
      </xdr:nvPicPr>
      <xdr:blipFill>
        <a:blip r:embed="rId2"/>
        <a:stretch/>
      </xdr:blipFill>
      <xdr:spPr>
        <a:xfrm>
          <a:off x="17979840" y="4600440"/>
          <a:ext cx="1715760" cy="1715040"/>
        </a:xfrm>
        <a:prstGeom prst="rect">
          <a:avLst/>
        </a:prstGeom>
        <a:ln w="0">
          <a:noFill/>
        </a:ln>
      </xdr:spPr>
    </xdr:pic>
    <xdr:clientData/>
  </xdr:twoCellAnchor>
  <xdr:twoCellAnchor editAs="oneCell">
    <xdr:from>
      <xdr:col>27</xdr:col>
      <xdr:colOff>60120</xdr:colOff>
      <xdr:row>32</xdr:row>
      <xdr:rowOff>142920</xdr:rowOff>
    </xdr:from>
    <xdr:to>
      <xdr:col>30</xdr:col>
      <xdr:colOff>20520</xdr:colOff>
      <xdr:row>51</xdr:row>
      <xdr:rowOff>75960</xdr:rowOff>
    </xdr:to>
    <xdr:pic>
      <xdr:nvPicPr>
        <xdr:cNvPr id="27" name="Picture 33" descr=""/>
        <xdr:cNvPicPr/>
      </xdr:nvPicPr>
      <xdr:blipFill>
        <a:blip r:embed="rId3"/>
        <a:stretch/>
      </xdr:blipFill>
      <xdr:spPr>
        <a:xfrm>
          <a:off x="17900280" y="7020000"/>
          <a:ext cx="1875240" cy="3009600"/>
        </a:xfrm>
        <a:prstGeom prst="rect">
          <a:avLst/>
        </a:prstGeom>
        <a:ln w="0">
          <a:noFill/>
        </a:ln>
      </xdr:spPr>
    </xdr:pic>
    <xdr:clientData/>
  </xdr:twoCellAnchor>
  <xdr:twoCellAnchor editAs="oneCell">
    <xdr:from>
      <xdr:col>27</xdr:col>
      <xdr:colOff>0</xdr:colOff>
      <xdr:row>56</xdr:row>
      <xdr:rowOff>142920</xdr:rowOff>
    </xdr:from>
    <xdr:to>
      <xdr:col>30</xdr:col>
      <xdr:colOff>219960</xdr:colOff>
      <xdr:row>71</xdr:row>
      <xdr:rowOff>37800</xdr:rowOff>
    </xdr:to>
    <xdr:pic>
      <xdr:nvPicPr>
        <xdr:cNvPr id="28" name="Picture 34" descr=""/>
        <xdr:cNvPicPr/>
      </xdr:nvPicPr>
      <xdr:blipFill>
        <a:blip r:embed="rId4"/>
        <a:stretch/>
      </xdr:blipFill>
      <xdr:spPr>
        <a:xfrm>
          <a:off x="17840160" y="10906200"/>
          <a:ext cx="2134800" cy="2323800"/>
        </a:xfrm>
        <a:prstGeom prst="rect">
          <a:avLst/>
        </a:prstGeom>
        <a:ln w="0">
          <a:noFill/>
        </a:ln>
      </xdr:spPr>
    </xdr:pic>
    <xdr:clientData/>
  </xdr:twoCellAnchor>
  <xdr:twoCellAnchor editAs="oneCell">
    <xdr:from>
      <xdr:col>27</xdr:col>
      <xdr:colOff>69840</xdr:colOff>
      <xdr:row>73</xdr:row>
      <xdr:rowOff>76320</xdr:rowOff>
    </xdr:from>
    <xdr:to>
      <xdr:col>29</xdr:col>
      <xdr:colOff>449280</xdr:colOff>
      <xdr:row>86</xdr:row>
      <xdr:rowOff>38160</xdr:rowOff>
    </xdr:to>
    <xdr:pic>
      <xdr:nvPicPr>
        <xdr:cNvPr id="29" name="Picture 35" descr=""/>
        <xdr:cNvPicPr/>
      </xdr:nvPicPr>
      <xdr:blipFill>
        <a:blip r:embed="rId5"/>
        <a:stretch/>
      </xdr:blipFill>
      <xdr:spPr>
        <a:xfrm>
          <a:off x="17910000" y="13592160"/>
          <a:ext cx="1656000" cy="2162160"/>
        </a:xfrm>
        <a:prstGeom prst="rect">
          <a:avLst/>
        </a:prstGeom>
        <a:ln w="0">
          <a:noFill/>
        </a:ln>
      </xdr:spPr>
    </xdr:pic>
    <xdr:clientData/>
  </xdr:twoCellAnchor>
  <xdr:twoCellAnchor editAs="oneCell">
    <xdr:from>
      <xdr:col>26</xdr:col>
      <xdr:colOff>49680</xdr:colOff>
      <xdr:row>72</xdr:row>
      <xdr:rowOff>0</xdr:rowOff>
    </xdr:from>
    <xdr:to>
      <xdr:col>30</xdr:col>
      <xdr:colOff>568800</xdr:colOff>
      <xdr:row>73</xdr:row>
      <xdr:rowOff>85680</xdr:rowOff>
    </xdr:to>
    <xdr:pic>
      <xdr:nvPicPr>
        <xdr:cNvPr id="30" name="Picture 36" descr=""/>
        <xdr:cNvPicPr/>
      </xdr:nvPicPr>
      <xdr:blipFill>
        <a:blip r:embed="rId6"/>
        <a:stretch/>
      </xdr:blipFill>
      <xdr:spPr>
        <a:xfrm>
          <a:off x="17251920" y="13354200"/>
          <a:ext cx="3071880" cy="247320"/>
        </a:xfrm>
        <a:prstGeom prst="rect">
          <a:avLst/>
        </a:prstGeom>
        <a:ln w="0">
          <a:noFill/>
        </a:ln>
      </xdr:spPr>
    </xdr:pic>
    <xdr:clientData/>
  </xdr:twoCellAnchor>
  <xdr:twoCellAnchor editAs="oneCell">
    <xdr:from>
      <xdr:col>26</xdr:col>
      <xdr:colOff>49680</xdr:colOff>
      <xdr:row>29</xdr:row>
      <xdr:rowOff>56880</xdr:rowOff>
    </xdr:from>
    <xdr:to>
      <xdr:col>30</xdr:col>
      <xdr:colOff>588960</xdr:colOff>
      <xdr:row>32</xdr:row>
      <xdr:rowOff>162000</xdr:rowOff>
    </xdr:to>
    <xdr:pic>
      <xdr:nvPicPr>
        <xdr:cNvPr id="31" name="Picture 37" descr=""/>
        <xdr:cNvPicPr/>
      </xdr:nvPicPr>
      <xdr:blipFill>
        <a:blip r:embed="rId7"/>
        <a:stretch/>
      </xdr:blipFill>
      <xdr:spPr>
        <a:xfrm>
          <a:off x="17251920" y="6448320"/>
          <a:ext cx="3092040" cy="590760"/>
        </a:xfrm>
        <a:prstGeom prst="rect">
          <a:avLst/>
        </a:prstGeom>
        <a:ln w="0">
          <a:noFill/>
        </a:ln>
      </xdr:spPr>
    </xdr:pic>
    <xdr:clientData/>
  </xdr:twoCellAnchor>
  <xdr:twoCellAnchor editAs="oneCell">
    <xdr:from>
      <xdr:col>26</xdr:col>
      <xdr:colOff>79560</xdr:colOff>
      <xdr:row>51</xdr:row>
      <xdr:rowOff>152280</xdr:rowOff>
    </xdr:from>
    <xdr:to>
      <xdr:col>30</xdr:col>
      <xdr:colOff>549000</xdr:colOff>
      <xdr:row>56</xdr:row>
      <xdr:rowOff>152280</xdr:rowOff>
    </xdr:to>
    <xdr:pic>
      <xdr:nvPicPr>
        <xdr:cNvPr id="32" name="Picture 38" descr=""/>
        <xdr:cNvPicPr/>
      </xdr:nvPicPr>
      <xdr:blipFill>
        <a:blip r:embed="rId8"/>
        <a:stretch/>
      </xdr:blipFill>
      <xdr:spPr>
        <a:xfrm>
          <a:off x="17281800" y="10105920"/>
          <a:ext cx="3022200" cy="809640"/>
        </a:xfrm>
        <a:prstGeom prst="rect">
          <a:avLst/>
        </a:prstGeom>
        <a:ln w="0">
          <a:noFill/>
        </a:ln>
      </xdr:spPr>
    </xdr:pic>
    <xdr:clientData/>
  </xdr:twoCellAnchor>
  <xdr:twoCellAnchor editAs="oneCell">
    <xdr:from>
      <xdr:col>26</xdr:col>
      <xdr:colOff>69840</xdr:colOff>
      <xdr:row>16</xdr:row>
      <xdr:rowOff>0</xdr:rowOff>
    </xdr:from>
    <xdr:to>
      <xdr:col>30</xdr:col>
      <xdr:colOff>578880</xdr:colOff>
      <xdr:row>17</xdr:row>
      <xdr:rowOff>152280</xdr:rowOff>
    </xdr:to>
    <xdr:pic>
      <xdr:nvPicPr>
        <xdr:cNvPr id="33" name="Picture 39" descr=""/>
        <xdr:cNvPicPr/>
      </xdr:nvPicPr>
      <xdr:blipFill>
        <a:blip r:embed="rId9"/>
        <a:stretch/>
      </xdr:blipFill>
      <xdr:spPr>
        <a:xfrm>
          <a:off x="17272080" y="4286160"/>
          <a:ext cx="3061800" cy="314280"/>
        </a:xfrm>
        <a:prstGeom prst="rect">
          <a:avLst/>
        </a:prstGeom>
        <a:ln w="0">
          <a:noFill/>
        </a:ln>
      </xdr:spPr>
    </xdr:pic>
    <xdr:clientData/>
  </xdr:twoCellAnchor>
  <xdr:twoCellAnchor editAs="oneCell">
    <xdr:from>
      <xdr:col>26</xdr:col>
      <xdr:colOff>129600</xdr:colOff>
      <xdr:row>4</xdr:row>
      <xdr:rowOff>0</xdr:rowOff>
    </xdr:from>
    <xdr:to>
      <xdr:col>30</xdr:col>
      <xdr:colOff>498960</xdr:colOff>
      <xdr:row>4</xdr:row>
      <xdr:rowOff>389880</xdr:rowOff>
    </xdr:to>
    <xdr:pic>
      <xdr:nvPicPr>
        <xdr:cNvPr id="34" name="Picture 41" descr=""/>
        <xdr:cNvPicPr/>
      </xdr:nvPicPr>
      <xdr:blipFill>
        <a:blip r:embed="rId10"/>
        <a:stretch/>
      </xdr:blipFill>
      <xdr:spPr>
        <a:xfrm>
          <a:off x="17331840" y="1542960"/>
          <a:ext cx="2922120" cy="389880"/>
        </a:xfrm>
        <a:prstGeom prst="rect">
          <a:avLst/>
        </a:prstGeom>
        <a:ln w="0">
          <a:noFill/>
        </a:ln>
      </xdr:spPr>
    </xdr:pic>
    <xdr:clientData/>
  </xdr:twoCellAnchor>
  <xdr:twoCellAnchor editAs="oneCell">
    <xdr:from>
      <xdr:col>0</xdr:col>
      <xdr:colOff>0</xdr:colOff>
      <xdr:row>0</xdr:row>
      <xdr:rowOff>0</xdr:rowOff>
    </xdr:from>
    <xdr:to>
      <xdr:col>2</xdr:col>
      <xdr:colOff>101520</xdr:colOff>
      <xdr:row>2</xdr:row>
      <xdr:rowOff>228960</xdr:rowOff>
    </xdr:to>
    <xdr:pic>
      <xdr:nvPicPr>
        <xdr:cNvPr id="35" name="Picture 39" descr=""/>
        <xdr:cNvPicPr/>
      </xdr:nvPicPr>
      <xdr:blipFill>
        <a:blip r:embed="rId11"/>
        <a:srcRect l="0" t="2788" r="61210" b="-2767"/>
        <a:stretch/>
      </xdr:blipFill>
      <xdr:spPr>
        <a:xfrm>
          <a:off x="0" y="0"/>
          <a:ext cx="1393920" cy="1352880"/>
        </a:xfrm>
        <a:prstGeom prst="rect">
          <a:avLst/>
        </a:prstGeom>
        <a:ln w="0">
          <a:noFill/>
        </a:ln>
      </xdr:spPr>
    </xdr:pic>
    <xdr:clientData/>
  </xdr:twoCellAnchor>
  <xdr:twoCellAnchor editAs="oneCell">
    <xdr:from>
      <xdr:col>0</xdr:col>
      <xdr:colOff>448560</xdr:colOff>
      <xdr:row>155</xdr:row>
      <xdr:rowOff>18720</xdr:rowOff>
    </xdr:from>
    <xdr:to>
      <xdr:col>11</xdr:col>
      <xdr:colOff>322920</xdr:colOff>
      <xdr:row>170</xdr:row>
      <xdr:rowOff>86040</xdr:rowOff>
    </xdr:to>
    <xdr:pic>
      <xdr:nvPicPr>
        <xdr:cNvPr id="36" name="Picture 41" descr="">
          <a:hlinkClick r:id="rId12"/>
        </xdr:cNvPr>
        <xdr:cNvPicPr/>
      </xdr:nvPicPr>
      <xdr:blipFill>
        <a:blip r:embed="rId13"/>
        <a:stretch/>
      </xdr:blipFill>
      <xdr:spPr>
        <a:xfrm>
          <a:off x="448560" y="26946000"/>
          <a:ext cx="7152840" cy="24962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3" min="3" style="0" width="9.7"/>
    <col collapsed="false" customWidth="true" hidden="false" outlineLevel="0" max="4" min="4" style="0" width="11.28"/>
  </cols>
  <sheetData>
    <row r="1" customFormat="false" ht="19.5" hidden="false" customHeight="false" outlineLevel="0" collapsed="false">
      <c r="A1" s="1" t="s">
        <v>0</v>
      </c>
      <c r="B1" s="1"/>
      <c r="C1" s="1"/>
      <c r="D1" s="1"/>
      <c r="E1" s="1"/>
      <c r="F1" s="1"/>
      <c r="G1" s="1"/>
      <c r="H1" s="1"/>
      <c r="I1" s="1"/>
      <c r="J1" s="1"/>
      <c r="K1" s="1"/>
    </row>
    <row r="2" customFormat="false" ht="14.25" hidden="false" customHeight="false" outlineLevel="0" collapsed="false">
      <c r="A2" s="2" t="s">
        <v>1</v>
      </c>
      <c r="B2" s="2"/>
      <c r="C2" s="2"/>
      <c r="D2" s="2"/>
      <c r="E2" s="2"/>
      <c r="F2" s="3" t="s">
        <v>2</v>
      </c>
      <c r="G2" s="3"/>
      <c r="H2" s="3"/>
      <c r="I2" s="3"/>
      <c r="J2" s="4" t="s">
        <v>3</v>
      </c>
      <c r="K2" s="4"/>
    </row>
    <row r="3" customFormat="false" ht="14.25" hidden="false" customHeight="false" outlineLevel="0" collapsed="false">
      <c r="A3" s="5"/>
      <c r="B3" s="6"/>
      <c r="C3" s="6"/>
      <c r="D3" s="6"/>
      <c r="E3" s="6"/>
      <c r="F3" s="6"/>
      <c r="G3" s="6"/>
      <c r="H3" s="6"/>
      <c r="I3" s="6"/>
      <c r="J3" s="6"/>
      <c r="K3" s="7"/>
    </row>
    <row r="4" customFormat="false" ht="15.75" hidden="false" customHeight="false" outlineLevel="0" collapsed="false">
      <c r="A4" s="8" t="s">
        <v>4</v>
      </c>
      <c r="B4" s="9"/>
      <c r="C4" s="9"/>
      <c r="D4" s="9"/>
      <c r="E4" s="9"/>
      <c r="F4" s="9"/>
      <c r="G4" s="9"/>
      <c r="H4" s="9"/>
      <c r="I4" s="9"/>
      <c r="J4" s="9"/>
      <c r="K4" s="10"/>
    </row>
    <row r="5" customFormat="false" ht="13.5" hidden="false" customHeight="false" outlineLevel="0" collapsed="false">
      <c r="A5" s="11"/>
      <c r="B5" s="9"/>
      <c r="C5" s="12" t="s">
        <v>5</v>
      </c>
      <c r="D5" s="12"/>
      <c r="E5" s="12"/>
      <c r="F5" s="12"/>
      <c r="G5" s="12"/>
      <c r="H5" s="12"/>
      <c r="I5" s="9"/>
      <c r="J5" s="9"/>
      <c r="K5" s="10"/>
    </row>
    <row r="6" customFormat="false" ht="13.5" hidden="false" customHeight="false" outlineLevel="0" collapsed="false">
      <c r="A6" s="11"/>
      <c r="B6" s="9"/>
      <c r="C6" s="12" t="s">
        <v>6</v>
      </c>
      <c r="D6" s="12"/>
      <c r="E6" s="12"/>
      <c r="F6" s="12"/>
      <c r="G6" s="12"/>
      <c r="H6" s="12"/>
      <c r="I6" s="9"/>
      <c r="J6" s="9"/>
      <c r="K6" s="10"/>
    </row>
    <row r="7" customFormat="false" ht="13.5" hidden="false" customHeight="false" outlineLevel="0" collapsed="false">
      <c r="A7" s="11"/>
      <c r="B7" s="9"/>
      <c r="C7" s="12" t="s">
        <v>7</v>
      </c>
      <c r="D7" s="12"/>
      <c r="E7" s="12"/>
      <c r="F7" s="12"/>
      <c r="G7" s="12"/>
      <c r="H7" s="12"/>
      <c r="I7" s="9"/>
      <c r="J7" s="9"/>
      <c r="K7" s="10"/>
    </row>
    <row r="8" customFormat="false" ht="13.5" hidden="false" customHeight="false" outlineLevel="0" collapsed="false">
      <c r="A8" s="11"/>
      <c r="B8" s="9"/>
      <c r="C8" s="12" t="s">
        <v>8</v>
      </c>
      <c r="D8" s="12"/>
      <c r="E8" s="12"/>
      <c r="F8" s="12"/>
      <c r="G8" s="12"/>
      <c r="H8" s="12"/>
      <c r="I8" s="9"/>
      <c r="J8" s="9"/>
      <c r="K8" s="10"/>
    </row>
    <row r="9" customFormat="false" ht="13.5" hidden="false" customHeight="false" outlineLevel="0" collapsed="false">
      <c r="A9" s="11"/>
      <c r="B9" s="9"/>
      <c r="C9" s="12" t="s">
        <v>9</v>
      </c>
      <c r="D9" s="12"/>
      <c r="E9" s="12"/>
      <c r="F9" s="12"/>
      <c r="G9" s="12"/>
      <c r="H9" s="12"/>
      <c r="I9" s="9"/>
      <c r="J9" s="9"/>
      <c r="K9" s="10"/>
    </row>
    <row r="10" customFormat="false" ht="12.75" hidden="false" customHeight="false" outlineLevel="0" collapsed="false">
      <c r="A10" s="11"/>
      <c r="B10" s="9"/>
      <c r="C10" s="9"/>
      <c r="D10" s="9"/>
      <c r="E10" s="9"/>
      <c r="F10" s="9"/>
      <c r="G10" s="9"/>
      <c r="H10" s="9"/>
      <c r="I10" s="9"/>
      <c r="J10" s="9"/>
      <c r="K10" s="10"/>
    </row>
    <row r="11" customFormat="false" ht="16.5" hidden="false" customHeight="false" outlineLevel="0" collapsed="false">
      <c r="A11" s="13" t="s">
        <v>10</v>
      </c>
      <c r="B11" s="14"/>
      <c r="C11" s="14"/>
      <c r="D11" s="14"/>
      <c r="E11" s="15"/>
      <c r="F11" s="16" t="s">
        <v>11</v>
      </c>
      <c r="G11" s="14"/>
      <c r="H11" s="14"/>
      <c r="I11" s="14"/>
      <c r="J11" s="14"/>
      <c r="K11" s="17"/>
    </row>
    <row r="12" customFormat="false" ht="13.5" hidden="false" customHeight="false" outlineLevel="0" collapsed="false">
      <c r="A12" s="18" t="s">
        <v>12</v>
      </c>
      <c r="B12" s="19"/>
      <c r="C12" s="12" t="s">
        <v>13</v>
      </c>
      <c r="D12" s="12"/>
      <c r="E12" s="20"/>
      <c r="F12" s="21" t="s">
        <v>14</v>
      </c>
      <c r="G12" s="12"/>
      <c r="H12" s="12"/>
      <c r="I12" s="12" t="s">
        <v>15</v>
      </c>
      <c r="J12" s="12"/>
      <c r="K12" s="22"/>
    </row>
    <row r="13" customFormat="false" ht="13.5" hidden="false" customHeight="false" outlineLevel="0" collapsed="false">
      <c r="A13" s="18" t="s">
        <v>16</v>
      </c>
      <c r="B13" s="19"/>
      <c r="C13" s="12" t="s">
        <v>17</v>
      </c>
      <c r="D13" s="12"/>
      <c r="E13" s="20"/>
      <c r="F13" s="21" t="s">
        <v>18</v>
      </c>
      <c r="G13" s="12"/>
      <c r="H13" s="12"/>
      <c r="I13" s="12" t="s">
        <v>19</v>
      </c>
      <c r="J13" s="12"/>
      <c r="K13" s="22"/>
    </row>
    <row r="14" customFormat="false" ht="13.5" hidden="false" customHeight="false" outlineLevel="0" collapsed="false">
      <c r="A14" s="18" t="s">
        <v>20</v>
      </c>
      <c r="B14" s="19"/>
      <c r="C14" s="12" t="s">
        <v>21</v>
      </c>
      <c r="D14" s="12"/>
      <c r="E14" s="20"/>
      <c r="F14" s="21" t="s">
        <v>22</v>
      </c>
      <c r="G14" s="12"/>
      <c r="H14" s="12"/>
      <c r="I14" s="12" t="s">
        <v>23</v>
      </c>
      <c r="J14" s="12"/>
      <c r="K14" s="22"/>
    </row>
    <row r="15" customFormat="false" ht="13.5" hidden="false" customHeight="false" outlineLevel="0" collapsed="false">
      <c r="A15" s="18" t="s">
        <v>24</v>
      </c>
      <c r="B15" s="19"/>
      <c r="C15" s="12" t="s">
        <v>25</v>
      </c>
      <c r="D15" s="12"/>
      <c r="E15" s="20"/>
      <c r="F15" s="21" t="s">
        <v>26</v>
      </c>
      <c r="G15" s="12"/>
      <c r="H15" s="12"/>
      <c r="I15" s="12" t="s">
        <v>27</v>
      </c>
      <c r="J15" s="12"/>
      <c r="K15" s="22"/>
    </row>
    <row r="16" customFormat="false" ht="18" hidden="false" customHeight="false" outlineLevel="0" collapsed="false">
      <c r="A16" s="18" t="s">
        <v>28</v>
      </c>
      <c r="B16" s="19"/>
      <c r="C16" s="12" t="s">
        <v>29</v>
      </c>
      <c r="D16" s="12"/>
      <c r="E16" s="20"/>
      <c r="F16" s="21" t="s">
        <v>30</v>
      </c>
      <c r="G16" s="12"/>
      <c r="H16" s="12"/>
      <c r="I16" s="23" t="s">
        <v>31</v>
      </c>
      <c r="J16" s="24"/>
      <c r="K16" s="25"/>
    </row>
    <row r="17" customFormat="false" ht="13.5" hidden="false" customHeight="false" outlineLevel="0" collapsed="false">
      <c r="A17" s="18" t="s">
        <v>32</v>
      </c>
      <c r="B17" s="19"/>
      <c r="C17" s="12" t="s">
        <v>33</v>
      </c>
      <c r="D17" s="12"/>
      <c r="E17" s="20"/>
      <c r="F17" s="21" t="s">
        <v>34</v>
      </c>
      <c r="G17" s="12"/>
      <c r="H17" s="12"/>
      <c r="I17" s="12" t="s">
        <v>35</v>
      </c>
      <c r="J17" s="12"/>
      <c r="K17" s="22"/>
    </row>
    <row r="18" customFormat="false" ht="15.75" hidden="false" customHeight="false" outlineLevel="0" collapsed="false">
      <c r="A18" s="26" t="s">
        <v>36</v>
      </c>
      <c r="B18" s="27"/>
      <c r="C18" s="28" t="s">
        <v>37</v>
      </c>
      <c r="D18" s="28"/>
      <c r="E18" s="29"/>
      <c r="F18" s="30" t="s">
        <v>38</v>
      </c>
      <c r="G18" s="28"/>
      <c r="H18" s="28"/>
      <c r="I18" s="28" t="s">
        <v>39</v>
      </c>
      <c r="J18" s="28"/>
      <c r="K18" s="31"/>
    </row>
    <row r="19" customFormat="false" ht="12.75" hidden="false" customHeight="false" outlineLevel="0" collapsed="false">
      <c r="A19" s="11"/>
      <c r="B19" s="9"/>
      <c r="C19" s="9"/>
      <c r="D19" s="9"/>
      <c r="E19" s="9"/>
      <c r="F19" s="9"/>
      <c r="G19" s="9"/>
      <c r="H19" s="9"/>
      <c r="I19" s="9"/>
      <c r="J19" s="9"/>
      <c r="K19" s="10"/>
    </row>
    <row r="20" customFormat="false" ht="15.75" hidden="false" customHeight="false" outlineLevel="0" collapsed="false">
      <c r="A20" s="32" t="s">
        <v>40</v>
      </c>
      <c r="B20" s="32"/>
      <c r="C20" s="32"/>
      <c r="D20" s="32"/>
      <c r="E20" s="32"/>
      <c r="F20" s="32"/>
      <c r="G20" s="32"/>
      <c r="H20" s="32"/>
      <c r="I20" s="32"/>
      <c r="J20" s="32"/>
      <c r="K20" s="32"/>
    </row>
    <row r="21" customFormat="false" ht="15.75" hidden="false" customHeight="false" outlineLevel="0" collapsed="false">
      <c r="A21" s="33"/>
      <c r="B21" s="34"/>
      <c r="C21" s="34"/>
      <c r="D21" s="34"/>
      <c r="E21" s="34"/>
      <c r="F21" s="34"/>
      <c r="G21" s="34"/>
      <c r="H21" s="34"/>
      <c r="I21" s="34"/>
      <c r="J21" s="34"/>
      <c r="K21" s="35"/>
    </row>
    <row r="22" customFormat="false" ht="15" hidden="false" customHeight="false" outlineLevel="0" collapsed="false">
      <c r="A22" s="36"/>
      <c r="B22" s="37"/>
      <c r="C22" s="37"/>
      <c r="D22" s="38" t="s">
        <v>41</v>
      </c>
      <c r="E22" s="38"/>
      <c r="F22" s="38"/>
      <c r="G22" s="38" t="s">
        <v>42</v>
      </c>
      <c r="H22" s="38"/>
      <c r="I22" s="38"/>
      <c r="J22" s="39"/>
      <c r="K22" s="39"/>
    </row>
    <row r="23" customFormat="false" ht="13.5" hidden="false" customHeight="false" outlineLevel="0" collapsed="false">
      <c r="A23" s="40" t="s">
        <v>43</v>
      </c>
      <c r="B23" s="12"/>
      <c r="C23" s="12"/>
      <c r="D23" s="21" t="s">
        <v>44</v>
      </c>
      <c r="E23" s="12"/>
      <c r="F23" s="41"/>
      <c r="G23" s="21" t="s">
        <v>45</v>
      </c>
      <c r="H23" s="12"/>
      <c r="I23" s="41"/>
      <c r="J23" s="12"/>
      <c r="K23" s="42"/>
    </row>
    <row r="24" customFormat="false" ht="13.5" hidden="false" customHeight="false" outlineLevel="0" collapsed="false">
      <c r="A24" s="40" t="s">
        <v>32</v>
      </c>
      <c r="B24" s="12"/>
      <c r="C24" s="12"/>
      <c r="D24" s="21" t="s">
        <v>46</v>
      </c>
      <c r="E24" s="12"/>
      <c r="F24" s="41"/>
      <c r="G24" s="21" t="s">
        <v>47</v>
      </c>
      <c r="H24" s="12"/>
      <c r="I24" s="41"/>
      <c r="J24" s="12"/>
      <c r="K24" s="42"/>
    </row>
    <row r="25" customFormat="false" ht="13.5" hidden="false" customHeight="false" outlineLevel="0" collapsed="false">
      <c r="A25" s="40" t="s">
        <v>28</v>
      </c>
      <c r="B25" s="12"/>
      <c r="C25" s="12"/>
      <c r="D25" s="43" t="n">
        <v>97506</v>
      </c>
      <c r="E25" s="12"/>
      <c r="F25" s="41"/>
      <c r="G25" s="43" t="n">
        <v>97519</v>
      </c>
      <c r="H25" s="12"/>
      <c r="I25" s="41"/>
      <c r="J25" s="44"/>
      <c r="K25" s="42"/>
    </row>
    <row r="26" customFormat="false" ht="13.5" hidden="false" customHeight="false" outlineLevel="0" collapsed="false">
      <c r="A26" s="40" t="s">
        <v>48</v>
      </c>
      <c r="B26" s="12"/>
      <c r="C26" s="12"/>
      <c r="D26" s="21" t="s">
        <v>49</v>
      </c>
      <c r="E26" s="12"/>
      <c r="F26" s="41"/>
      <c r="G26" s="21" t="s">
        <v>50</v>
      </c>
      <c r="H26" s="12"/>
      <c r="I26" s="41"/>
      <c r="J26" s="12"/>
      <c r="K26" s="42"/>
    </row>
    <row r="27" customFormat="false" ht="13.5" hidden="false" customHeight="false" outlineLevel="0" collapsed="false">
      <c r="A27" s="40" t="s">
        <v>51</v>
      </c>
      <c r="B27" s="12"/>
      <c r="C27" s="12"/>
      <c r="D27" s="21" t="s">
        <v>52</v>
      </c>
      <c r="E27" s="12"/>
      <c r="F27" s="41"/>
      <c r="G27" s="21" t="s">
        <v>53</v>
      </c>
      <c r="H27" s="12"/>
      <c r="I27" s="41"/>
      <c r="J27" s="12"/>
      <c r="K27" s="42"/>
    </row>
    <row r="28" customFormat="false" ht="13.5" hidden="false" customHeight="false" outlineLevel="0" collapsed="false">
      <c r="A28" s="45" t="s">
        <v>54</v>
      </c>
      <c r="B28" s="12"/>
      <c r="C28" s="12"/>
      <c r="D28" s="21" t="s">
        <v>55</v>
      </c>
      <c r="E28" s="12"/>
      <c r="F28" s="41"/>
      <c r="G28" s="21" t="s">
        <v>55</v>
      </c>
      <c r="H28" s="12"/>
      <c r="I28" s="41"/>
      <c r="J28" s="12"/>
      <c r="K28" s="42"/>
    </row>
    <row r="29" customFormat="false" ht="15.75" hidden="false" customHeight="false" outlineLevel="0" collapsed="false">
      <c r="A29" s="40" t="s">
        <v>56</v>
      </c>
      <c r="B29" s="12"/>
      <c r="C29" s="12"/>
      <c r="D29" s="46" t="s">
        <v>57</v>
      </c>
      <c r="E29" s="12"/>
      <c r="F29" s="41"/>
      <c r="G29" s="46" t="s">
        <v>57</v>
      </c>
      <c r="H29" s="12"/>
      <c r="I29" s="41"/>
      <c r="J29" s="47"/>
      <c r="K29" s="42"/>
    </row>
    <row r="30" customFormat="false" ht="13.5" hidden="false" customHeight="false" outlineLevel="0" collapsed="false">
      <c r="A30" s="40" t="s">
        <v>58</v>
      </c>
      <c r="B30" s="12"/>
      <c r="C30" s="12"/>
      <c r="D30" s="46" t="s">
        <v>59</v>
      </c>
      <c r="E30" s="12"/>
      <c r="F30" s="41"/>
      <c r="G30" s="46" t="s">
        <v>59</v>
      </c>
      <c r="H30" s="12"/>
      <c r="I30" s="41"/>
      <c r="J30" s="47"/>
      <c r="K30" s="42"/>
    </row>
    <row r="31" customFormat="false" ht="13.5" hidden="false" customHeight="false" outlineLevel="0" collapsed="false">
      <c r="A31" s="48" t="s">
        <v>60</v>
      </c>
      <c r="B31" s="28"/>
      <c r="C31" s="28"/>
      <c r="D31" s="30" t="s">
        <v>61</v>
      </c>
      <c r="E31" s="28"/>
      <c r="F31" s="49"/>
      <c r="G31" s="30" t="s">
        <v>61</v>
      </c>
      <c r="H31" s="28"/>
      <c r="I31" s="49"/>
      <c r="J31" s="28"/>
      <c r="K31" s="50"/>
    </row>
    <row r="32" customFormat="false" ht="15" hidden="false" customHeight="false" outlineLevel="0" collapsed="false">
      <c r="A32" s="51"/>
      <c r="B32" s="52"/>
      <c r="C32" s="52"/>
      <c r="D32" s="52"/>
      <c r="E32" s="52"/>
      <c r="F32" s="52"/>
      <c r="G32" s="53"/>
      <c r="H32" s="52"/>
      <c r="I32" s="52"/>
      <c r="J32" s="9"/>
      <c r="K32" s="10"/>
    </row>
    <row r="33" customFormat="false" ht="19.5" hidden="false" customHeight="false" outlineLevel="0" collapsed="false">
      <c r="A33" s="40"/>
      <c r="B33" s="9"/>
      <c r="C33" s="9"/>
      <c r="D33" s="9"/>
      <c r="E33" s="54"/>
      <c r="F33" s="54"/>
      <c r="G33" s="54"/>
      <c r="H33" s="55" t="s">
        <v>62</v>
      </c>
      <c r="I33" s="55"/>
      <c r="J33" s="55"/>
      <c r="K33" s="55"/>
    </row>
    <row r="34" customFormat="false" ht="19.5" hidden="false" customHeight="false" outlineLevel="0" collapsed="false">
      <c r="A34" s="40"/>
      <c r="B34" s="9"/>
      <c r="C34" s="9"/>
      <c r="D34" s="9"/>
      <c r="E34" s="54"/>
      <c r="F34" s="54"/>
      <c r="G34" s="54"/>
      <c r="H34" s="9"/>
      <c r="I34" s="52"/>
      <c r="J34" s="54"/>
      <c r="K34" s="10"/>
    </row>
    <row r="35" customFormat="false" ht="12.75" hidden="false" customHeight="false" outlineLevel="0" collapsed="false">
      <c r="A35" s="56"/>
      <c r="B35" s="9"/>
      <c r="C35" s="9"/>
      <c r="D35" s="9"/>
      <c r="E35" s="9"/>
      <c r="F35" s="9"/>
      <c r="G35" s="9"/>
      <c r="H35" s="9"/>
      <c r="I35" s="9"/>
      <c r="J35" s="9"/>
      <c r="K35" s="10"/>
    </row>
    <row r="36" customFormat="false" ht="13.5" hidden="false" customHeight="false" outlineLevel="0" collapsed="false">
      <c r="A36" s="57" t="s">
        <v>63</v>
      </c>
      <c r="B36" s="57"/>
      <c r="C36" s="57"/>
      <c r="D36" s="58"/>
      <c r="E36" s="58"/>
      <c r="F36" s="58"/>
      <c r="G36" s="59"/>
      <c r="H36" s="59"/>
      <c r="I36" s="60" t="s">
        <v>64</v>
      </c>
      <c r="J36" s="60"/>
      <c r="K36" s="60"/>
    </row>
    <row r="37" customFormat="false" ht="15.75" hidden="false" customHeight="false" outlineLevel="0" collapsed="false">
      <c r="A37" s="57" t="s">
        <v>65</v>
      </c>
      <c r="B37" s="57"/>
      <c r="C37" s="57"/>
      <c r="D37" s="58"/>
      <c r="E37" s="58"/>
      <c r="F37" s="58"/>
      <c r="G37" s="61"/>
      <c r="H37" s="59"/>
      <c r="I37" s="60" t="s">
        <v>66</v>
      </c>
      <c r="J37" s="60"/>
      <c r="K37" s="60"/>
    </row>
    <row r="38" customFormat="false" ht="15.75" hidden="false" customHeight="false" outlineLevel="0" collapsed="false">
      <c r="A38" s="57" t="s">
        <v>67</v>
      </c>
      <c r="B38" s="57"/>
      <c r="C38" s="57"/>
      <c r="D38" s="58"/>
      <c r="E38" s="58"/>
      <c r="F38" s="58"/>
      <c r="G38" s="61"/>
      <c r="H38" s="59"/>
      <c r="I38" s="60" t="s">
        <v>68</v>
      </c>
      <c r="J38" s="60"/>
      <c r="K38" s="60"/>
    </row>
    <row r="39" customFormat="false" ht="15.75" hidden="false" customHeight="false" outlineLevel="0" collapsed="false">
      <c r="A39" s="62"/>
      <c r="B39" s="9"/>
      <c r="C39" s="63"/>
      <c r="D39" s="63"/>
      <c r="E39" s="64"/>
      <c r="F39" s="64"/>
      <c r="G39" s="64"/>
      <c r="H39" s="64"/>
      <c r="I39" s="9"/>
      <c r="J39" s="64"/>
      <c r="K39" s="65"/>
    </row>
    <row r="40" customFormat="false" ht="15.75" hidden="false" customHeight="false" outlineLevel="0" collapsed="false">
      <c r="A40" s="66" t="s">
        <v>69</v>
      </c>
      <c r="B40" s="66"/>
      <c r="C40" s="66"/>
      <c r="D40" s="66"/>
      <c r="E40" s="66"/>
      <c r="F40" s="66"/>
      <c r="G40" s="66"/>
      <c r="H40" s="66"/>
      <c r="I40" s="66"/>
      <c r="J40" s="66"/>
      <c r="K40" s="66"/>
    </row>
    <row r="48" customFormat="false" ht="13.5" hidden="false" customHeight="false" outlineLevel="0" collapsed="false"/>
    <row r="49" customFormat="false" ht="19.5" hidden="false" customHeight="false" outlineLevel="0" collapsed="false">
      <c r="A49" s="67" t="s">
        <v>0</v>
      </c>
      <c r="B49" s="67"/>
      <c r="C49" s="67"/>
      <c r="D49" s="67"/>
      <c r="E49" s="67"/>
      <c r="F49" s="67"/>
      <c r="G49" s="67"/>
      <c r="H49" s="67"/>
      <c r="I49" s="67"/>
      <c r="J49" s="67"/>
      <c r="K49" s="67"/>
    </row>
    <row r="50" customFormat="false" ht="14.25" hidden="false" customHeight="false" outlineLevel="0" collapsed="false">
      <c r="A50" s="2" t="s">
        <v>70</v>
      </c>
      <c r="B50" s="2"/>
      <c r="C50" s="2"/>
      <c r="D50" s="2"/>
      <c r="E50" s="2"/>
      <c r="F50" s="3" t="s">
        <v>2</v>
      </c>
      <c r="G50" s="3"/>
      <c r="H50" s="3"/>
      <c r="I50" s="3"/>
      <c r="J50" s="4" t="s">
        <v>71</v>
      </c>
      <c r="K50" s="4"/>
    </row>
    <row r="51" customFormat="false" ht="15" hidden="false" customHeight="false" outlineLevel="0" collapsed="false">
      <c r="A51" s="51"/>
      <c r="B51" s="52"/>
      <c r="C51" s="52"/>
      <c r="D51" s="52"/>
      <c r="E51" s="52"/>
      <c r="F51" s="52"/>
      <c r="G51" s="52"/>
      <c r="H51" s="52"/>
      <c r="I51" s="52"/>
      <c r="J51" s="52"/>
      <c r="K51" s="10"/>
    </row>
    <row r="52" customFormat="false" ht="19.5" hidden="false" customHeight="false" outlineLevel="0" collapsed="false">
      <c r="A52" s="68" t="s">
        <v>72</v>
      </c>
      <c r="B52" s="68"/>
      <c r="C52" s="68"/>
      <c r="D52" s="68"/>
      <c r="E52" s="68"/>
      <c r="F52" s="68"/>
      <c r="G52" s="68"/>
      <c r="H52" s="68"/>
      <c r="I52" s="68"/>
      <c r="J52" s="68"/>
      <c r="K52" s="68"/>
    </row>
    <row r="53" customFormat="false" ht="14.25" hidden="false" customHeight="false" outlineLevel="0" collapsed="false">
      <c r="A53" s="69" t="s">
        <v>73</v>
      </c>
      <c r="B53" s="70" t="s">
        <v>74</v>
      </c>
      <c r="C53" s="70" t="s">
        <v>75</v>
      </c>
      <c r="D53" s="70" t="s">
        <v>76</v>
      </c>
      <c r="E53" s="3" t="s">
        <v>77</v>
      </c>
      <c r="F53" s="3"/>
      <c r="G53" s="3"/>
      <c r="H53" s="70" t="s">
        <v>78</v>
      </c>
      <c r="I53" s="71" t="s">
        <v>79</v>
      </c>
      <c r="J53" s="72" t="s">
        <v>80</v>
      </c>
      <c r="K53" s="73" t="s">
        <v>81</v>
      </c>
    </row>
    <row r="54" customFormat="false" ht="14.25" hidden="false" customHeight="false" outlineLevel="0" collapsed="false">
      <c r="A54" s="74" t="s">
        <v>82</v>
      </c>
      <c r="B54" s="75" t="s">
        <v>83</v>
      </c>
      <c r="C54" s="75" t="s">
        <v>84</v>
      </c>
      <c r="D54" s="75" t="s">
        <v>85</v>
      </c>
      <c r="E54" s="72" t="s">
        <v>41</v>
      </c>
      <c r="F54" s="70" t="s">
        <v>42</v>
      </c>
      <c r="G54" s="75" t="s">
        <v>86</v>
      </c>
      <c r="H54" s="75" t="s">
        <v>87</v>
      </c>
      <c r="I54" s="76" t="s">
        <v>87</v>
      </c>
      <c r="J54" s="76" t="s">
        <v>88</v>
      </c>
      <c r="K54" s="77" t="s">
        <v>88</v>
      </c>
    </row>
    <row r="55" customFormat="false" ht="14.25" hidden="false" customHeight="false" outlineLevel="0" collapsed="false">
      <c r="A55" s="78" t="s">
        <v>89</v>
      </c>
      <c r="B55" s="79"/>
      <c r="C55" s="79" t="s">
        <v>87</v>
      </c>
      <c r="D55" s="79" t="s">
        <v>87</v>
      </c>
      <c r="E55" s="80"/>
      <c r="F55" s="79"/>
      <c r="G55" s="79"/>
      <c r="H55" s="79"/>
      <c r="I55" s="81"/>
      <c r="J55" s="80"/>
      <c r="K55" s="82"/>
    </row>
    <row r="56" customFormat="false" ht="12.75" hidden="false" customHeight="false" outlineLevel="0" collapsed="false">
      <c r="A56" s="83" t="s">
        <v>90</v>
      </c>
      <c r="B56" s="84"/>
      <c r="C56" s="84" t="s">
        <v>91</v>
      </c>
      <c r="D56" s="85"/>
      <c r="E56" s="84"/>
      <c r="F56" s="84"/>
      <c r="G56" s="84"/>
      <c r="H56" s="86"/>
      <c r="I56" s="87" t="s">
        <v>92</v>
      </c>
      <c r="J56" s="88"/>
      <c r="K56" s="89"/>
    </row>
    <row r="57" customFormat="false" ht="12.75" hidden="false" customHeight="false" outlineLevel="0" collapsed="false">
      <c r="A57" s="90" t="s">
        <v>93</v>
      </c>
      <c r="B57" s="91" t="n">
        <v>1000</v>
      </c>
      <c r="C57" s="92" t="n">
        <v>93.1</v>
      </c>
      <c r="D57" s="93" t="n">
        <f aca="false">(0.027*-3*C57/100)+C57</f>
        <v>93.024589</v>
      </c>
      <c r="E57" s="94"/>
      <c r="F57" s="94"/>
      <c r="G57" s="92"/>
      <c r="H57" s="95" t="n">
        <f aca="false">+(E57+F57+G57)/3</f>
        <v>0</v>
      </c>
      <c r="I57" s="95" t="n">
        <v>0.2</v>
      </c>
      <c r="J57" s="96" t="n">
        <f aca="false">I57*100/D57</f>
        <v>0.21499691871791</v>
      </c>
      <c r="K57" s="97" t="e">
        <f aca="false">(G57-E57)*100/H57</f>
        <v>#DIV/0!</v>
      </c>
    </row>
    <row r="58" customFormat="false" ht="12.75" hidden="false" customHeight="false" outlineLevel="0" collapsed="false">
      <c r="A58" s="90"/>
      <c r="B58" s="91" t="n">
        <v>2000</v>
      </c>
      <c r="C58" s="92" t="n">
        <v>187</v>
      </c>
      <c r="D58" s="98" t="n">
        <f aca="false">(0.027*-3*C58/100)+C58</f>
        <v>186.84853</v>
      </c>
      <c r="E58" s="94"/>
      <c r="F58" s="94"/>
      <c r="G58" s="92"/>
      <c r="H58" s="95" t="n">
        <f aca="false">+(E58+F58+G58)/3</f>
        <v>0</v>
      </c>
      <c r="I58" s="95" t="n">
        <v>0.5</v>
      </c>
      <c r="J58" s="96" t="n">
        <f aca="false">I58*100/D58</f>
        <v>0.267596432254511</v>
      </c>
      <c r="K58" s="99" t="e">
        <f aca="false">(G58-E58)*100/H58</f>
        <v>#DIV/0!</v>
      </c>
    </row>
    <row r="59" customFormat="false" ht="12.75" hidden="false" customHeight="false" outlineLevel="0" collapsed="false">
      <c r="A59" s="90"/>
      <c r="B59" s="91" t="n">
        <v>3000</v>
      </c>
      <c r="C59" s="92" t="n">
        <v>281.4</v>
      </c>
      <c r="D59" s="98" t="n">
        <f aca="false">(0.027*-3*C59/100)+C59</f>
        <v>281.172066</v>
      </c>
      <c r="E59" s="94"/>
      <c r="F59" s="94"/>
      <c r="G59" s="92"/>
      <c r="H59" s="95" t="n">
        <f aca="false">+(E59+F59+G59)/3</f>
        <v>0</v>
      </c>
      <c r="I59" s="95" t="n">
        <v>-1.2</v>
      </c>
      <c r="J59" s="96" t="n">
        <f aca="false">I59*100/D59</f>
        <v>-0.426784928201225</v>
      </c>
      <c r="K59" s="99" t="e">
        <f aca="false">(G59-E59)*100/H59</f>
        <v>#DIV/0!</v>
      </c>
    </row>
    <row r="60" customFormat="false" ht="12.75" hidden="false" customHeight="false" outlineLevel="0" collapsed="false">
      <c r="A60" s="90"/>
      <c r="B60" s="91" t="n">
        <v>3500</v>
      </c>
      <c r="C60" s="92" t="n">
        <v>328.7</v>
      </c>
      <c r="D60" s="98" t="n">
        <f aca="false">(0.027*-3*C60/100)+C60</f>
        <v>328.433753</v>
      </c>
      <c r="E60" s="94"/>
      <c r="F60" s="94"/>
      <c r="G60" s="92"/>
      <c r="H60" s="95" t="n">
        <f aca="false">+(E60+F60+G60)/3</f>
        <v>0</v>
      </c>
      <c r="I60" s="95" t="n">
        <v>-1.9</v>
      </c>
      <c r="J60" s="96" t="n">
        <f aca="false">I60*100/D60</f>
        <v>-0.578503269729406</v>
      </c>
      <c r="K60" s="99" t="e">
        <f aca="false">(G60-E60)*100/H60</f>
        <v>#DIV/0!</v>
      </c>
    </row>
    <row r="61" customFormat="false" ht="12.75" hidden="false" customHeight="false" outlineLevel="0" collapsed="false">
      <c r="A61" s="90"/>
      <c r="B61" s="91" t="n">
        <v>4000</v>
      </c>
      <c r="C61" s="92" t="n">
        <v>376.2</v>
      </c>
      <c r="D61" s="100" t="n">
        <f aca="false">(0.027*-3*C61/100)+C61</f>
        <v>375.895278</v>
      </c>
      <c r="E61" s="94"/>
      <c r="F61" s="94"/>
      <c r="G61" s="92"/>
      <c r="H61" s="95" t="n">
        <f aca="false">+(E61+F61+G61)/3</f>
        <v>0</v>
      </c>
      <c r="I61" s="101" t="n">
        <v>-0.9</v>
      </c>
      <c r="J61" s="102" t="n">
        <f aca="false">I61*100/D61</f>
        <v>-0.239428386754036</v>
      </c>
      <c r="K61" s="103" t="e">
        <f aca="false">(G61-E61)*100/H61</f>
        <v>#DIV/0!</v>
      </c>
    </row>
    <row r="62" customFormat="false" ht="12.75" hidden="false" customHeight="false" outlineLevel="0" collapsed="false">
      <c r="A62" s="83" t="s">
        <v>94</v>
      </c>
      <c r="B62" s="104"/>
      <c r="C62" s="84" t="s">
        <v>95</v>
      </c>
      <c r="D62" s="105"/>
      <c r="E62" s="84"/>
      <c r="F62" s="84"/>
      <c r="G62" s="84"/>
      <c r="H62" s="86"/>
      <c r="I62" s="106" t="s">
        <v>96</v>
      </c>
      <c r="J62" s="107"/>
      <c r="K62" s="89"/>
    </row>
    <row r="63" customFormat="false" ht="12.75" hidden="false" customHeight="false" outlineLevel="0" collapsed="false">
      <c r="A63" s="90" t="s">
        <v>93</v>
      </c>
      <c r="B63" s="108" t="n">
        <v>2000</v>
      </c>
      <c r="C63" s="92" t="n">
        <v>187</v>
      </c>
      <c r="D63" s="98" t="n">
        <f aca="false">(0.027*-3*C63/100)+C63</f>
        <v>186.84853</v>
      </c>
      <c r="E63" s="94"/>
      <c r="F63" s="94"/>
      <c r="G63" s="92"/>
      <c r="H63" s="95" t="n">
        <f aca="false">+(E63+F63+G63)/3</f>
        <v>0</v>
      </c>
      <c r="I63" s="93" t="n">
        <v>-0.1</v>
      </c>
      <c r="J63" s="96" t="n">
        <f aca="false">I63*100/D63</f>
        <v>-0.0535192864509022</v>
      </c>
      <c r="K63" s="109" t="e">
        <f aca="false">(G63-E63)*100/H63</f>
        <v>#DIV/0!</v>
      </c>
    </row>
    <row r="64" customFormat="false" ht="12.75" hidden="false" customHeight="false" outlineLevel="0" collapsed="false">
      <c r="A64" s="90"/>
      <c r="B64" s="91" t="n">
        <v>4000</v>
      </c>
      <c r="C64" s="92" t="n">
        <v>376.2</v>
      </c>
      <c r="D64" s="98" t="n">
        <f aca="false">(0.027*-3*C64/100)+C64</f>
        <v>375.895278</v>
      </c>
      <c r="E64" s="94"/>
      <c r="F64" s="94"/>
      <c r="G64" s="94"/>
      <c r="H64" s="95" t="n">
        <f aca="false">+(E64+F64+G64)/3</f>
        <v>0</v>
      </c>
      <c r="I64" s="98" t="n">
        <v>0.1</v>
      </c>
      <c r="J64" s="96" t="n">
        <f aca="false">I64*100/D64</f>
        <v>0.0266031540837818</v>
      </c>
      <c r="K64" s="110" t="e">
        <f aca="false">(G64-E64)*100/H64</f>
        <v>#DIV/0!</v>
      </c>
    </row>
    <row r="65" customFormat="false" ht="12.75" hidden="false" customHeight="false" outlineLevel="0" collapsed="false">
      <c r="A65" s="90"/>
      <c r="B65" s="91" t="n">
        <v>6000</v>
      </c>
      <c r="C65" s="92" t="n">
        <v>567.1</v>
      </c>
      <c r="D65" s="98" t="n">
        <f aca="false">(0.027*-3*C65/100)+C65</f>
        <v>566.640649</v>
      </c>
      <c r="E65" s="94"/>
      <c r="F65" s="94"/>
      <c r="G65" s="92"/>
      <c r="H65" s="95" t="n">
        <f aca="false">+(E65+F65+G65)/3</f>
        <v>0</v>
      </c>
      <c r="I65" s="98" t="n">
        <v>-0.6</v>
      </c>
      <c r="J65" s="96" t="n">
        <f aca="false">I65*100/D65</f>
        <v>-0.105887214596918</v>
      </c>
      <c r="K65" s="110" t="e">
        <f aca="false">(G65-E65)*100/H65</f>
        <v>#DIV/0!</v>
      </c>
    </row>
    <row r="66" customFormat="false" ht="12.75" hidden="false" customHeight="false" outlineLevel="0" collapsed="false">
      <c r="A66" s="90"/>
      <c r="B66" s="91" t="n">
        <v>8000</v>
      </c>
      <c r="C66" s="92" t="n">
        <v>759.7</v>
      </c>
      <c r="D66" s="98" t="n">
        <f aca="false">(0.027*-3*C66/100)+C66</f>
        <v>759.084643</v>
      </c>
      <c r="E66" s="94"/>
      <c r="F66" s="94"/>
      <c r="G66" s="92"/>
      <c r="H66" s="95" t="n">
        <f aca="false">+(E66+F66+G66)/3</f>
        <v>0</v>
      </c>
      <c r="I66" s="98" t="n">
        <v>-2.8</v>
      </c>
      <c r="J66" s="96" t="n">
        <f aca="false">I66*100/D66</f>
        <v>-0.368865320332926</v>
      </c>
      <c r="K66" s="110" t="e">
        <f aca="false">(G66-E66)*100/H66</f>
        <v>#DIV/0!</v>
      </c>
    </row>
    <row r="67" customFormat="false" ht="12.75" hidden="false" customHeight="false" outlineLevel="0" collapsed="false">
      <c r="A67" s="90"/>
      <c r="B67" s="111" t="n">
        <v>10000</v>
      </c>
      <c r="C67" s="92" t="n">
        <v>953.9</v>
      </c>
      <c r="D67" s="98" t="n">
        <f aca="false">(0.027*-3*C67/100)+C67</f>
        <v>953.127341</v>
      </c>
      <c r="E67" s="94"/>
      <c r="F67" s="94"/>
      <c r="G67" s="92"/>
      <c r="H67" s="95" t="n">
        <f aca="false">+(E67+F67+G67)/3</f>
        <v>0</v>
      </c>
      <c r="I67" s="100" t="n">
        <v>-6.8</v>
      </c>
      <c r="J67" s="96" t="n">
        <f aca="false">I67*100/D67</f>
        <v>-0.713440870646475</v>
      </c>
      <c r="K67" s="112" t="e">
        <f aca="false">(G67-E67)*100/H67</f>
        <v>#DIV/0!</v>
      </c>
    </row>
    <row r="68" customFormat="false" ht="12.75" hidden="false" customHeight="false" outlineLevel="0" collapsed="false">
      <c r="A68" s="83" t="s">
        <v>97</v>
      </c>
      <c r="B68" s="113"/>
      <c r="C68" s="84" t="s">
        <v>98</v>
      </c>
      <c r="D68" s="114"/>
      <c r="E68" s="84"/>
      <c r="F68" s="84"/>
      <c r="G68" s="84"/>
      <c r="H68" s="86"/>
      <c r="I68" s="106" t="s">
        <v>99</v>
      </c>
      <c r="J68" s="88"/>
      <c r="K68" s="89"/>
    </row>
    <row r="69" customFormat="false" ht="12.75" hidden="false" customHeight="false" outlineLevel="0" collapsed="false">
      <c r="A69" s="90" t="s">
        <v>100</v>
      </c>
      <c r="B69" s="108" t="n">
        <v>4000</v>
      </c>
      <c r="C69" s="85" t="n">
        <v>62.3</v>
      </c>
      <c r="D69" s="98" t="n">
        <f aca="false">(0.027*-3*C69/100)+C69</f>
        <v>62.249537</v>
      </c>
      <c r="E69" s="115"/>
      <c r="F69" s="115"/>
      <c r="G69" s="85"/>
      <c r="H69" s="116" t="n">
        <f aca="false">+(E69+F69+G69)/3</f>
        <v>0</v>
      </c>
      <c r="I69" s="93" t="n">
        <v>0.3</v>
      </c>
      <c r="J69" s="96" t="n">
        <f aca="false">I69*100/D69</f>
        <v>0.481931295328349</v>
      </c>
      <c r="K69" s="109" t="e">
        <f aca="false">(G69-E69)*100/H69</f>
        <v>#DIV/0!</v>
      </c>
    </row>
    <row r="70" customFormat="false" ht="12.75" hidden="false" customHeight="false" outlineLevel="0" collapsed="false">
      <c r="A70" s="90"/>
      <c r="B70" s="91" t="n">
        <v>8000</v>
      </c>
      <c r="C70" s="92" t="n">
        <v>125.8</v>
      </c>
      <c r="D70" s="98" t="n">
        <f aca="false">(0.027*-3*C70/100)+C70</f>
        <v>125.698102</v>
      </c>
      <c r="E70" s="94"/>
      <c r="F70" s="94"/>
      <c r="G70" s="92"/>
      <c r="H70" s="95" t="n">
        <f aca="false">+(E70+F70+G70)/3</f>
        <v>0</v>
      </c>
      <c r="I70" s="98" t="n">
        <v>1.1</v>
      </c>
      <c r="J70" s="96" t="n">
        <f aca="false">I70*100/D70</f>
        <v>0.875112656832321</v>
      </c>
      <c r="K70" s="110" t="e">
        <f aca="false">(G70-E70)*100/H70</f>
        <v>#DIV/0!</v>
      </c>
    </row>
    <row r="71" customFormat="false" ht="12.75" hidden="false" customHeight="false" outlineLevel="0" collapsed="false">
      <c r="A71" s="90"/>
      <c r="B71" s="91" t="n">
        <v>12000</v>
      </c>
      <c r="C71" s="92" t="n">
        <v>188.9</v>
      </c>
      <c r="D71" s="98" t="n">
        <f aca="false">(0.027*-3*C71/100)+C71</f>
        <v>188.746991</v>
      </c>
      <c r="E71" s="94"/>
      <c r="F71" s="94"/>
      <c r="G71" s="92"/>
      <c r="H71" s="95" t="n">
        <f aca="false">+(E71+F71+G71)/3</f>
        <v>0</v>
      </c>
      <c r="I71" s="98" t="n">
        <v>0.7</v>
      </c>
      <c r="J71" s="96" t="n">
        <f aca="false">I71*100/D71</f>
        <v>0.370866839408317</v>
      </c>
      <c r="K71" s="110" t="e">
        <f aca="false">(G71-E71)*100/H71</f>
        <v>#DIV/0!</v>
      </c>
    </row>
    <row r="72" customFormat="false" ht="12.75" hidden="false" customHeight="false" outlineLevel="0" collapsed="false">
      <c r="A72" s="90"/>
      <c r="B72" s="91" t="n">
        <v>16000</v>
      </c>
      <c r="C72" s="92" t="n">
        <v>251.8</v>
      </c>
      <c r="D72" s="98" t="n">
        <f aca="false">(0.027*-3*C72/100)+C72</f>
        <v>251.596042</v>
      </c>
      <c r="E72" s="94"/>
      <c r="F72" s="94"/>
      <c r="G72" s="92"/>
      <c r="H72" s="95" t="n">
        <f aca="false">+(E72+F72+G72)/3</f>
        <v>0</v>
      </c>
      <c r="I72" s="98" t="n">
        <v>0.7</v>
      </c>
      <c r="J72" s="96" t="n">
        <f aca="false">I72*100/D72</f>
        <v>0.278223772693531</v>
      </c>
      <c r="K72" s="110" t="e">
        <f aca="false">(G72-E72)*100/H72</f>
        <v>#DIV/0!</v>
      </c>
    </row>
    <row r="73" customFormat="false" ht="12.75" hidden="false" customHeight="false" outlineLevel="0" collapsed="false">
      <c r="A73" s="90"/>
      <c r="B73" s="111" t="n">
        <v>20000</v>
      </c>
      <c r="C73" s="105" t="n">
        <v>314.7</v>
      </c>
      <c r="D73" s="98" t="n">
        <f aca="false">(0.027*-3*C73/100)+C73</f>
        <v>314.445093</v>
      </c>
      <c r="E73" s="117"/>
      <c r="F73" s="117"/>
      <c r="G73" s="105"/>
      <c r="H73" s="101" t="n">
        <f aca="false">+(E73+F73+G73)/3</f>
        <v>0</v>
      </c>
      <c r="I73" s="100" t="n">
        <v>2.6</v>
      </c>
      <c r="J73" s="96" t="n">
        <f aca="false">I73*100/D73</f>
        <v>0.826853418253215</v>
      </c>
      <c r="K73" s="112" t="e">
        <f aca="false">(G73-E73)*100/H73</f>
        <v>#DIV/0!</v>
      </c>
    </row>
    <row r="74" customFormat="false" ht="12.75" hidden="false" customHeight="false" outlineLevel="0" collapsed="false">
      <c r="A74" s="83" t="s">
        <v>101</v>
      </c>
      <c r="B74" s="113"/>
      <c r="C74" s="84" t="s">
        <v>102</v>
      </c>
      <c r="D74" s="114"/>
      <c r="E74" s="84"/>
      <c r="F74" s="84"/>
      <c r="G74" s="84"/>
      <c r="H74" s="86"/>
      <c r="I74" s="106" t="s">
        <v>103</v>
      </c>
      <c r="J74" s="88"/>
      <c r="K74" s="89"/>
    </row>
    <row r="75" customFormat="false" ht="12.75" hidden="false" customHeight="false" outlineLevel="0" collapsed="false">
      <c r="A75" s="90" t="s">
        <v>100</v>
      </c>
      <c r="B75" s="108" t="n">
        <v>8000</v>
      </c>
      <c r="C75" s="85" t="n">
        <v>125.8</v>
      </c>
      <c r="D75" s="98" t="n">
        <f aca="false">(0.027*-3*C75/100)+C75</f>
        <v>125.698102</v>
      </c>
      <c r="E75" s="115"/>
      <c r="F75" s="115"/>
      <c r="G75" s="85"/>
      <c r="H75" s="116" t="n">
        <f aca="false">+(E75+F75+G75)/3</f>
        <v>0</v>
      </c>
      <c r="I75" s="93" t="n">
        <v>1.2</v>
      </c>
      <c r="J75" s="118" t="n">
        <f aca="false">I75*100/D75</f>
        <v>0.954668352907986</v>
      </c>
      <c r="K75" s="109" t="e">
        <f aca="false">(G75-E75)*100/H75</f>
        <v>#DIV/0!</v>
      </c>
    </row>
    <row r="76" customFormat="false" ht="12.75" hidden="false" customHeight="false" outlineLevel="0" collapsed="false">
      <c r="A76" s="90"/>
      <c r="B76" s="91" t="n">
        <v>16000</v>
      </c>
      <c r="C76" s="92" t="n">
        <v>251.8</v>
      </c>
      <c r="D76" s="98" t="n">
        <f aca="false">(0.027*-3*C76/100)+C76</f>
        <v>251.596042</v>
      </c>
      <c r="E76" s="94"/>
      <c r="F76" s="94"/>
      <c r="G76" s="92"/>
      <c r="H76" s="95" t="n">
        <f aca="false">+(E76+F76+G76)/3</f>
        <v>0</v>
      </c>
      <c r="I76" s="98" t="n">
        <v>1.4</v>
      </c>
      <c r="J76" s="96" t="n">
        <f aca="false">I76*100/D76</f>
        <v>0.556447545387061</v>
      </c>
      <c r="K76" s="110" t="e">
        <f aca="false">(G76-E76)*100/H76</f>
        <v>#DIV/0!</v>
      </c>
    </row>
    <row r="77" customFormat="false" ht="12.75" hidden="false" customHeight="false" outlineLevel="0" collapsed="false">
      <c r="A77" s="90"/>
      <c r="B77" s="91" t="n">
        <v>24000</v>
      </c>
      <c r="C77" s="92" t="n">
        <v>377.6</v>
      </c>
      <c r="D77" s="98" t="n">
        <f aca="false">(0.027*-3*C77/100)+C77</f>
        <v>377.294144</v>
      </c>
      <c r="E77" s="94"/>
      <c r="F77" s="94"/>
      <c r="G77" s="92"/>
      <c r="H77" s="95" t="n">
        <f aca="false">+(E77+F77+G77)/3</f>
        <v>0</v>
      </c>
      <c r="I77" s="98" t="n">
        <v>1.5</v>
      </c>
      <c r="J77" s="96" t="n">
        <f aca="false">I77*100/D77</f>
        <v>0.39756779262389</v>
      </c>
      <c r="K77" s="110" t="e">
        <f aca="false">(G77-E77)*100/H77</f>
        <v>#DIV/0!</v>
      </c>
    </row>
    <row r="78" customFormat="false" ht="12.75" hidden="false" customHeight="false" outlineLevel="0" collapsed="false">
      <c r="A78" s="90"/>
      <c r="B78" s="91" t="n">
        <v>32000</v>
      </c>
      <c r="C78" s="92" t="n">
        <v>504.7</v>
      </c>
      <c r="D78" s="98" t="n">
        <f aca="false">(0.027*-3*C78/100)+C78</f>
        <v>504.291193</v>
      </c>
      <c r="E78" s="94"/>
      <c r="F78" s="94"/>
      <c r="G78" s="92"/>
      <c r="H78" s="95" t="n">
        <f aca="false">+(E78+F78+G78)/3</f>
        <v>0</v>
      </c>
      <c r="I78" s="98" t="n">
        <v>1.7</v>
      </c>
      <c r="J78" s="96" t="n">
        <f aca="false">I78*100/D78</f>
        <v>0.337106819154782</v>
      </c>
      <c r="K78" s="110" t="e">
        <f aca="false">(G78-E78)*100/H78</f>
        <v>#DIV/0!</v>
      </c>
    </row>
    <row r="79" customFormat="false" ht="12.75" hidden="false" customHeight="false" outlineLevel="0" collapsed="false">
      <c r="A79" s="90"/>
      <c r="B79" s="111" t="n">
        <v>40000</v>
      </c>
      <c r="C79" s="105" t="n">
        <v>634.2</v>
      </c>
      <c r="D79" s="100" t="n">
        <f aca="false">(0.027*-3*C79/100)+C79</f>
        <v>633.686298</v>
      </c>
      <c r="E79" s="117"/>
      <c r="F79" s="117"/>
      <c r="G79" s="105"/>
      <c r="H79" s="101" t="n">
        <f aca="false">+(E79+F79+G79)/3</f>
        <v>0</v>
      </c>
      <c r="I79" s="100" t="n">
        <v>-0.4</v>
      </c>
      <c r="J79" s="102" t="n">
        <f aca="false">I79*100/D79</f>
        <v>-0.0631227156500707</v>
      </c>
      <c r="K79" s="112" t="e">
        <f aca="false">(G79-E79)*100/H79</f>
        <v>#DIV/0!</v>
      </c>
    </row>
    <row r="80" customFormat="false" ht="12.75" hidden="false" customHeight="false" outlineLevel="0" collapsed="false">
      <c r="A80" s="119"/>
      <c r="B80" s="120"/>
      <c r="C80" s="92"/>
      <c r="D80" s="92"/>
      <c r="E80" s="92"/>
      <c r="F80" s="92"/>
      <c r="G80" s="92"/>
      <c r="H80" s="92"/>
      <c r="I80" s="92"/>
      <c r="J80" s="121"/>
      <c r="K80" s="99"/>
    </row>
    <row r="81" customFormat="false" ht="15" hidden="false" customHeight="false" outlineLevel="0" collapsed="false">
      <c r="A81" s="122" t="s">
        <v>104</v>
      </c>
      <c r="B81" s="9"/>
      <c r="C81" s="123"/>
      <c r="D81" s="123"/>
      <c r="E81" s="123"/>
      <c r="F81" s="123"/>
      <c r="G81" s="123"/>
      <c r="H81" s="123"/>
      <c r="I81" s="123"/>
      <c r="J81" s="123"/>
      <c r="K81" s="124"/>
    </row>
    <row r="82" customFormat="false" ht="15" hidden="false" customHeight="false" outlineLevel="0" collapsed="false">
      <c r="A82" s="40" t="s">
        <v>105</v>
      </c>
      <c r="B82" s="9"/>
      <c r="C82" s="123"/>
      <c r="D82" s="123"/>
      <c r="E82" s="123"/>
      <c r="F82" s="123"/>
      <c r="G82" s="123"/>
      <c r="H82" s="123"/>
      <c r="I82" s="123"/>
      <c r="J82" s="123"/>
      <c r="K82" s="124"/>
    </row>
    <row r="83" customFormat="false" ht="15" hidden="false" customHeight="false" outlineLevel="0" collapsed="false">
      <c r="A83" s="40" t="s">
        <v>106</v>
      </c>
      <c r="B83" s="9"/>
      <c r="C83" s="123"/>
      <c r="D83" s="123"/>
      <c r="E83" s="123"/>
      <c r="F83" s="123"/>
      <c r="G83" s="123"/>
      <c r="H83" s="123"/>
      <c r="I83" s="123"/>
      <c r="J83" s="123"/>
      <c r="K83" s="124"/>
    </row>
    <row r="84" customFormat="false" ht="12.75" hidden="false" customHeight="false" outlineLevel="0" collapsed="false">
      <c r="A84" s="11"/>
      <c r="B84" s="9"/>
      <c r="C84" s="9"/>
      <c r="D84" s="9"/>
      <c r="E84" s="9"/>
      <c r="F84" s="9"/>
      <c r="G84" s="9"/>
      <c r="H84" s="9"/>
      <c r="I84" s="9"/>
      <c r="J84" s="9"/>
      <c r="K84" s="10"/>
    </row>
    <row r="85" customFormat="false" ht="19.5" hidden="false" customHeight="false" outlineLevel="0" collapsed="false">
      <c r="A85" s="40"/>
      <c r="B85" s="9"/>
      <c r="C85" s="9"/>
      <c r="D85" s="9"/>
      <c r="E85" s="54"/>
      <c r="F85" s="54"/>
      <c r="G85" s="54"/>
      <c r="H85" s="55" t="s">
        <v>62</v>
      </c>
      <c r="I85" s="55"/>
      <c r="J85" s="55"/>
      <c r="K85" s="55"/>
    </row>
    <row r="86" customFormat="false" ht="19.5" hidden="false" customHeight="false" outlineLevel="0" collapsed="false">
      <c r="A86" s="40"/>
      <c r="B86" s="9"/>
      <c r="C86" s="9"/>
      <c r="D86" s="9"/>
      <c r="E86" s="54"/>
      <c r="F86" s="54"/>
      <c r="G86" s="54"/>
      <c r="H86" s="9"/>
      <c r="I86" s="52"/>
      <c r="J86" s="54"/>
      <c r="K86" s="10"/>
    </row>
    <row r="87" customFormat="false" ht="12.75" hidden="false" customHeight="false" outlineLevel="0" collapsed="false">
      <c r="A87" s="56"/>
      <c r="B87" s="9"/>
      <c r="C87" s="9"/>
      <c r="D87" s="9"/>
      <c r="E87" s="9"/>
      <c r="F87" s="9"/>
      <c r="G87" s="9"/>
      <c r="H87" s="9"/>
      <c r="I87" s="9"/>
      <c r="J87" s="9"/>
      <c r="K87" s="10"/>
    </row>
    <row r="88" customFormat="false" ht="13.5" hidden="false" customHeight="false" outlineLevel="0" collapsed="false">
      <c r="A88" s="57" t="s">
        <v>63</v>
      </c>
      <c r="B88" s="57"/>
      <c r="C88" s="57"/>
      <c r="D88" s="58"/>
      <c r="E88" s="58"/>
      <c r="F88" s="58"/>
      <c r="G88" s="59"/>
      <c r="H88" s="59"/>
      <c r="I88" s="60" t="s">
        <v>64</v>
      </c>
      <c r="J88" s="60"/>
      <c r="K88" s="60"/>
    </row>
    <row r="89" customFormat="false" ht="15.75" hidden="false" customHeight="false" outlineLevel="0" collapsed="false">
      <c r="A89" s="57" t="s">
        <v>65</v>
      </c>
      <c r="B89" s="57"/>
      <c r="C89" s="57"/>
      <c r="D89" s="58"/>
      <c r="E89" s="58"/>
      <c r="F89" s="58"/>
      <c r="G89" s="61"/>
      <c r="H89" s="59"/>
      <c r="I89" s="60" t="s">
        <v>66</v>
      </c>
      <c r="J89" s="60"/>
      <c r="K89" s="60"/>
    </row>
    <row r="90" customFormat="false" ht="15.75" hidden="false" customHeight="false" outlineLevel="0" collapsed="false">
      <c r="A90" s="57" t="s">
        <v>67</v>
      </c>
      <c r="B90" s="57"/>
      <c r="C90" s="57"/>
      <c r="D90" s="58"/>
      <c r="E90" s="58"/>
      <c r="F90" s="58"/>
      <c r="G90" s="61"/>
      <c r="H90" s="59"/>
      <c r="I90" s="60" t="s">
        <v>68</v>
      </c>
      <c r="J90" s="60"/>
      <c r="K90" s="60"/>
    </row>
    <row r="91" customFormat="false" ht="13.5" hidden="false" customHeight="false" outlineLevel="0" collapsed="false">
      <c r="A91" s="11"/>
      <c r="B91" s="9"/>
      <c r="C91" s="9"/>
      <c r="D91" s="9"/>
      <c r="E91" s="9"/>
      <c r="F91" s="9"/>
      <c r="G91" s="9"/>
      <c r="H91" s="9"/>
      <c r="I91" s="9"/>
      <c r="J91" s="9"/>
      <c r="K91" s="10"/>
    </row>
    <row r="92" customFormat="false" ht="12.75" hidden="false" customHeight="false" outlineLevel="0" collapsed="false">
      <c r="A92" s="11"/>
      <c r="B92" s="125" t="s">
        <v>107</v>
      </c>
      <c r="C92" s="125"/>
      <c r="D92" s="125"/>
      <c r="E92" s="125"/>
      <c r="F92" s="125"/>
      <c r="G92" s="125"/>
      <c r="H92" s="125"/>
      <c r="I92" s="125"/>
      <c r="J92" s="125"/>
      <c r="K92" s="126"/>
    </row>
    <row r="93" customFormat="false" ht="12.75" hidden="false" customHeight="false" outlineLevel="0" collapsed="false">
      <c r="A93" s="11"/>
      <c r="B93" s="127" t="s">
        <v>108</v>
      </c>
      <c r="C93" s="127"/>
      <c r="D93" s="127"/>
      <c r="E93" s="127"/>
      <c r="F93" s="127"/>
      <c r="G93" s="127"/>
      <c r="H93" s="127"/>
      <c r="I93" s="127"/>
      <c r="J93" s="127"/>
      <c r="K93" s="126"/>
    </row>
    <row r="94" customFormat="false" ht="12.75" hidden="false" customHeight="false" outlineLevel="0" collapsed="false">
      <c r="A94" s="11"/>
      <c r="B94" s="127" t="s">
        <v>109</v>
      </c>
      <c r="C94" s="127"/>
      <c r="D94" s="127"/>
      <c r="E94" s="127"/>
      <c r="F94" s="127"/>
      <c r="G94" s="127"/>
      <c r="H94" s="127"/>
      <c r="I94" s="127"/>
      <c r="J94" s="127"/>
      <c r="K94" s="126"/>
    </row>
    <row r="95" customFormat="false" ht="12.75" hidden="false" customHeight="false" outlineLevel="0" collapsed="false">
      <c r="A95" s="11"/>
      <c r="B95" s="128" t="s">
        <v>110</v>
      </c>
      <c r="C95" s="128"/>
      <c r="D95" s="128"/>
      <c r="E95" s="128"/>
      <c r="F95" s="128"/>
      <c r="G95" s="128"/>
      <c r="H95" s="128"/>
      <c r="I95" s="128"/>
      <c r="J95" s="128"/>
      <c r="K95" s="126"/>
    </row>
    <row r="96" customFormat="false" ht="12.75" hidden="false" customHeight="false" outlineLevel="0" collapsed="false">
      <c r="A96" s="11"/>
      <c r="B96" s="127" t="s">
        <v>111</v>
      </c>
      <c r="C96" s="127"/>
      <c r="D96" s="127"/>
      <c r="E96" s="127"/>
      <c r="F96" s="127"/>
      <c r="G96" s="127"/>
      <c r="H96" s="127"/>
      <c r="I96" s="127"/>
      <c r="J96" s="127"/>
      <c r="K96" s="126"/>
    </row>
    <row r="97" customFormat="false" ht="13.5" hidden="false" customHeight="false" outlineLevel="0" collapsed="false">
      <c r="A97" s="129"/>
      <c r="B97" s="130" t="s">
        <v>112</v>
      </c>
      <c r="C97" s="130"/>
      <c r="D97" s="130"/>
      <c r="E97" s="130"/>
      <c r="F97" s="130"/>
      <c r="G97" s="130"/>
      <c r="H97" s="130"/>
      <c r="I97" s="130"/>
      <c r="J97" s="130"/>
      <c r="K97" s="131"/>
    </row>
    <row r="98" customFormat="false" ht="13.5" hidden="false" customHeight="false" outlineLevel="0" collapsed="false">
      <c r="A98" s="132"/>
      <c r="B98" s="133"/>
      <c r="C98" s="133"/>
      <c r="D98" s="133"/>
      <c r="E98" s="133"/>
      <c r="F98" s="133"/>
      <c r="G98" s="133"/>
      <c r="H98" s="133"/>
      <c r="I98" s="133"/>
      <c r="J98" s="133"/>
      <c r="K98" s="134"/>
    </row>
  </sheetData>
  <mergeCells count="45">
    <mergeCell ref="A1:K1"/>
    <mergeCell ref="A2:E2"/>
    <mergeCell ref="F2:I2"/>
    <mergeCell ref="J2:K2"/>
    <mergeCell ref="A20:K20"/>
    <mergeCell ref="D22:F22"/>
    <mergeCell ref="G22:I22"/>
    <mergeCell ref="J22:K22"/>
    <mergeCell ref="H33:K33"/>
    <mergeCell ref="A36:C36"/>
    <mergeCell ref="D36:F36"/>
    <mergeCell ref="I36:K36"/>
    <mergeCell ref="A37:C37"/>
    <mergeCell ref="D37:F37"/>
    <mergeCell ref="I37:K37"/>
    <mergeCell ref="A38:C38"/>
    <mergeCell ref="D38:F38"/>
    <mergeCell ref="I38:K38"/>
    <mergeCell ref="A40:K40"/>
    <mergeCell ref="A49:K49"/>
    <mergeCell ref="A50:E50"/>
    <mergeCell ref="F50:I50"/>
    <mergeCell ref="J50:K50"/>
    <mergeCell ref="A52:K52"/>
    <mergeCell ref="E53:G53"/>
    <mergeCell ref="A57:A61"/>
    <mergeCell ref="A63:A67"/>
    <mergeCell ref="A69:A73"/>
    <mergeCell ref="A75:A79"/>
    <mergeCell ref="H85:K85"/>
    <mergeCell ref="A88:C88"/>
    <mergeCell ref="D88:F88"/>
    <mergeCell ref="I88:K88"/>
    <mergeCell ref="A89:C89"/>
    <mergeCell ref="D89:F89"/>
    <mergeCell ref="I89:K89"/>
    <mergeCell ref="A90:C90"/>
    <mergeCell ref="D90:F90"/>
    <mergeCell ref="I90:K90"/>
    <mergeCell ref="B92:J92"/>
    <mergeCell ref="B93:J93"/>
    <mergeCell ref="B94:J94"/>
    <mergeCell ref="B95:J95"/>
    <mergeCell ref="B96:J96"/>
    <mergeCell ref="B97:J97"/>
  </mergeCells>
  <printOptions headings="false" gridLines="false" gridLinesSet="true" horizontalCentered="false" verticalCentered="false"/>
  <pageMargins left="0.25" right="0" top="1.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73"/>
  <sheetViews>
    <sheetView showFormulas="false" showGridLines="true" showRowColHeaders="true" showZeros="true" rightToLeft="false" tabSelected="true" showOutlineSymbols="true" defaultGridColor="true" view="normal" topLeftCell="A55" colorId="64" zoomScale="55" zoomScaleNormal="55"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7" min="2" style="0" width="9.28"/>
    <col collapsed="false" customWidth="true" hidden="false" outlineLevel="0" max="8" min="8" style="0" width="10.56"/>
    <col collapsed="false" customWidth="true" hidden="false" outlineLevel="0" max="9" min="9" style="0" width="8.99"/>
    <col collapsed="false" customWidth="true" hidden="false" outlineLevel="0" max="10" min="10" style="0" width="10.28"/>
    <col collapsed="false" customWidth="true" hidden="false" outlineLevel="0" max="11" min="11" style="0" width="8.7"/>
    <col collapsed="false" customWidth="true" hidden="false" outlineLevel="0" max="12" min="12" style="0" width="10.99"/>
    <col collapsed="false" customWidth="true" hidden="false" outlineLevel="0" max="23" min="14" style="0" width="9.28"/>
    <col collapsed="false" customWidth="true" hidden="false" outlineLevel="0" max="24" min="24" style="0" width="9.85"/>
  </cols>
  <sheetData>
    <row r="1" s="139" customFormat="true" ht="68.25" hidden="false" customHeight="false" outlineLevel="0" collapsed="false">
      <c r="A1" s="135"/>
      <c r="B1" s="136" t="s">
        <v>113</v>
      </c>
      <c r="C1" s="136"/>
      <c r="D1" s="136"/>
      <c r="E1" s="136"/>
      <c r="F1" s="136"/>
      <c r="G1" s="136"/>
      <c r="H1" s="136"/>
      <c r="I1" s="136"/>
      <c r="J1" s="136"/>
      <c r="K1" s="136"/>
      <c r="L1" s="136"/>
      <c r="M1" s="136"/>
      <c r="N1" s="136"/>
      <c r="O1" s="136"/>
      <c r="P1" s="136"/>
      <c r="Q1" s="136"/>
      <c r="R1" s="136"/>
      <c r="S1" s="136"/>
      <c r="T1" s="136"/>
      <c r="U1" s="136"/>
      <c r="V1" s="136"/>
      <c r="W1" s="136"/>
      <c r="X1" s="136"/>
      <c r="Y1" s="136"/>
      <c r="Z1" s="136"/>
      <c r="AA1" s="137"/>
      <c r="AB1" s="137"/>
      <c r="AC1" s="137"/>
      <c r="AD1" s="137"/>
      <c r="AE1" s="138"/>
    </row>
    <row r="2" s="139" customFormat="true" ht="20.25" hidden="false" customHeight="false" outlineLevel="0" collapsed="false">
      <c r="A2" s="140"/>
      <c r="B2" s="141"/>
      <c r="C2" s="141"/>
      <c r="D2" s="141"/>
      <c r="E2" s="141"/>
      <c r="F2" s="141"/>
      <c r="G2" s="141"/>
      <c r="H2" s="141"/>
      <c r="I2" s="141"/>
      <c r="J2" s="141"/>
      <c r="K2" s="141"/>
      <c r="L2" s="141"/>
      <c r="M2" s="141"/>
      <c r="N2" s="142"/>
      <c r="O2" s="142"/>
      <c r="P2" s="142"/>
      <c r="Q2" s="142"/>
      <c r="R2" s="142"/>
      <c r="S2" s="142"/>
      <c r="T2" s="142"/>
      <c r="U2" s="142"/>
      <c r="V2" s="142"/>
      <c r="W2" s="142"/>
      <c r="X2" s="142"/>
      <c r="Y2" s="142"/>
      <c r="Z2" s="142"/>
      <c r="AA2" s="141"/>
      <c r="AB2" s="141"/>
      <c r="AC2" s="141"/>
      <c r="AD2" s="141"/>
      <c r="AE2" s="143"/>
    </row>
    <row r="3" s="139" customFormat="true" ht="20.25" hidden="false" customHeight="false" outlineLevel="0" collapsed="false">
      <c r="A3" s="140"/>
      <c r="B3" s="144" t="s">
        <v>114</v>
      </c>
      <c r="C3" s="144"/>
      <c r="D3" s="144"/>
      <c r="E3" s="144"/>
      <c r="F3" s="144"/>
      <c r="G3" s="144"/>
      <c r="H3" s="144"/>
      <c r="I3" s="144"/>
      <c r="J3" s="144"/>
      <c r="K3" s="144"/>
      <c r="L3" s="144"/>
      <c r="M3" s="145"/>
      <c r="N3" s="146" t="s">
        <v>115</v>
      </c>
      <c r="O3" s="146"/>
      <c r="P3" s="146"/>
      <c r="Q3" s="146"/>
      <c r="R3" s="146"/>
      <c r="S3" s="146"/>
      <c r="T3" s="146"/>
      <c r="U3" s="146"/>
      <c r="V3" s="146"/>
      <c r="W3" s="146"/>
      <c r="X3" s="146"/>
      <c r="Y3" s="146"/>
      <c r="Z3" s="146"/>
      <c r="AA3" s="147"/>
      <c r="AB3" s="147"/>
      <c r="AC3" s="147"/>
      <c r="AD3" s="147"/>
      <c r="AE3" s="148"/>
    </row>
    <row r="4" s="139" customFormat="true" ht="12.75" hidden="false" customHeight="false" outlineLevel="0" collapsed="false">
      <c r="A4" s="140"/>
      <c r="B4" s="145"/>
      <c r="C4" s="145"/>
      <c r="D4" s="145"/>
      <c r="E4" s="145"/>
      <c r="F4" s="145"/>
      <c r="G4" s="145"/>
      <c r="H4" s="145"/>
      <c r="I4" s="145"/>
      <c r="J4" s="145"/>
      <c r="K4" s="145"/>
      <c r="L4" s="145"/>
      <c r="M4" s="145"/>
      <c r="N4" s="146"/>
      <c r="O4" s="146"/>
      <c r="P4" s="146"/>
      <c r="Q4" s="146"/>
      <c r="R4" s="146"/>
      <c r="S4" s="146"/>
      <c r="T4" s="146"/>
      <c r="U4" s="146"/>
      <c r="V4" s="146"/>
      <c r="W4" s="146"/>
      <c r="X4" s="146"/>
      <c r="Y4" s="146"/>
      <c r="Z4" s="146"/>
      <c r="AA4" s="147"/>
      <c r="AB4" s="147"/>
      <c r="AC4" s="147"/>
      <c r="AD4" s="147"/>
      <c r="AE4" s="148"/>
    </row>
    <row r="5" s="139" customFormat="true" ht="51" hidden="false" customHeight="true" outlineLevel="0" collapsed="false">
      <c r="A5" s="140"/>
      <c r="B5" s="149" t="s">
        <v>116</v>
      </c>
      <c r="C5" s="149"/>
      <c r="D5" s="149"/>
      <c r="E5" s="150" t="s">
        <v>117</v>
      </c>
      <c r="F5" s="150"/>
      <c r="G5" s="150"/>
      <c r="H5" s="151" t="s">
        <v>118</v>
      </c>
      <c r="I5" s="152" t="s">
        <v>119</v>
      </c>
      <c r="J5" s="152" t="s">
        <v>120</v>
      </c>
      <c r="K5" s="153" t="s">
        <v>121</v>
      </c>
      <c r="L5" s="154" t="s">
        <v>122</v>
      </c>
      <c r="M5" s="155"/>
      <c r="N5" s="156" t="s">
        <v>116</v>
      </c>
      <c r="O5" s="156"/>
      <c r="P5" s="157" t="s">
        <v>117</v>
      </c>
      <c r="Q5" s="157"/>
      <c r="R5" s="157"/>
      <c r="S5" s="158" t="s">
        <v>116</v>
      </c>
      <c r="T5" s="158"/>
      <c r="U5" s="158"/>
      <c r="V5" s="158"/>
      <c r="W5" s="159" t="s">
        <v>119</v>
      </c>
      <c r="X5" s="159" t="s">
        <v>120</v>
      </c>
      <c r="Y5" s="160" t="s">
        <v>123</v>
      </c>
      <c r="Z5" s="161" t="s">
        <v>121</v>
      </c>
      <c r="AA5" s="147"/>
      <c r="AB5" s="147"/>
      <c r="AC5" s="147"/>
      <c r="AD5" s="147"/>
      <c r="AE5" s="148"/>
    </row>
    <row r="6" s="139" customFormat="true" ht="25.5" hidden="false" customHeight="false" outlineLevel="0" collapsed="false">
      <c r="A6" s="140"/>
      <c r="B6" s="162" t="s">
        <v>124</v>
      </c>
      <c r="C6" s="162" t="s">
        <v>125</v>
      </c>
      <c r="D6" s="162" t="s">
        <v>126</v>
      </c>
      <c r="E6" s="163" t="s">
        <v>127</v>
      </c>
      <c r="F6" s="163" t="s">
        <v>128</v>
      </c>
      <c r="G6" s="163" t="s">
        <v>129</v>
      </c>
      <c r="H6" s="164" t="s">
        <v>130</v>
      </c>
      <c r="I6" s="165" t="s">
        <v>131</v>
      </c>
      <c r="J6" s="165" t="s">
        <v>132</v>
      </c>
      <c r="K6" s="153"/>
      <c r="L6" s="154"/>
      <c r="M6" s="155"/>
      <c r="N6" s="166" t="s">
        <v>133</v>
      </c>
      <c r="O6" s="162" t="s">
        <v>134</v>
      </c>
      <c r="P6" s="163" t="s">
        <v>135</v>
      </c>
      <c r="Q6" s="163" t="s">
        <v>136</v>
      </c>
      <c r="R6" s="163" t="s">
        <v>137</v>
      </c>
      <c r="S6" s="164" t="s">
        <v>138</v>
      </c>
      <c r="T6" s="164" t="s">
        <v>139</v>
      </c>
      <c r="U6" s="164" t="s">
        <v>140</v>
      </c>
      <c r="V6" s="167" t="s">
        <v>125</v>
      </c>
      <c r="W6" s="165" t="s">
        <v>131</v>
      </c>
      <c r="X6" s="165" t="s">
        <v>141</v>
      </c>
      <c r="Y6" s="168" t="s">
        <v>142</v>
      </c>
      <c r="Z6" s="161"/>
      <c r="AA6" s="147"/>
      <c r="AB6" s="147"/>
      <c r="AC6" s="147"/>
      <c r="AD6" s="147"/>
      <c r="AE6" s="148"/>
    </row>
    <row r="7" s="139" customFormat="true" ht="16.5" hidden="false" customHeight="true" outlineLevel="0" collapsed="false">
      <c r="A7" s="140"/>
      <c r="B7" s="162" t="s">
        <v>143</v>
      </c>
      <c r="C7" s="162" t="s">
        <v>144</v>
      </c>
      <c r="D7" s="162" t="s">
        <v>145</v>
      </c>
      <c r="E7" s="163" t="s">
        <v>146</v>
      </c>
      <c r="F7" s="163" t="s">
        <v>147</v>
      </c>
      <c r="G7" s="163" t="s">
        <v>148</v>
      </c>
      <c r="H7" s="158" t="s">
        <v>149</v>
      </c>
      <c r="I7" s="169" t="s">
        <v>150</v>
      </c>
      <c r="J7" s="169" t="s">
        <v>151</v>
      </c>
      <c r="K7" s="153"/>
      <c r="L7" s="154"/>
      <c r="M7" s="155"/>
      <c r="N7" s="166" t="s">
        <v>145</v>
      </c>
      <c r="O7" s="162" t="s">
        <v>144</v>
      </c>
      <c r="P7" s="163" t="s">
        <v>146</v>
      </c>
      <c r="Q7" s="163" t="s">
        <v>147</v>
      </c>
      <c r="R7" s="163" t="s">
        <v>148</v>
      </c>
      <c r="S7" s="164" t="s">
        <v>145</v>
      </c>
      <c r="T7" s="164" t="s">
        <v>144</v>
      </c>
      <c r="U7" s="170" t="s">
        <v>143</v>
      </c>
      <c r="V7" s="171" t="s">
        <v>152</v>
      </c>
      <c r="W7" s="172" t="s">
        <v>150</v>
      </c>
      <c r="X7" s="173" t="s">
        <v>153</v>
      </c>
      <c r="Y7" s="174" t="s">
        <v>154</v>
      </c>
      <c r="Z7" s="161"/>
      <c r="AA7" s="147"/>
      <c r="AB7" s="147"/>
      <c r="AC7" s="147"/>
      <c r="AD7" s="147"/>
      <c r="AE7" s="148"/>
    </row>
    <row r="8" s="139" customFormat="true" ht="21" hidden="false" customHeight="true" outlineLevel="0" collapsed="false">
      <c r="A8" s="140"/>
      <c r="B8" s="167" t="s">
        <v>155</v>
      </c>
      <c r="C8" s="167"/>
      <c r="D8" s="167"/>
      <c r="E8" s="175" t="s">
        <v>155</v>
      </c>
      <c r="F8" s="175"/>
      <c r="G8" s="175"/>
      <c r="H8" s="158"/>
      <c r="I8" s="169"/>
      <c r="J8" s="169"/>
      <c r="K8" s="153"/>
      <c r="L8" s="154"/>
      <c r="M8" s="155"/>
      <c r="N8" s="176" t="s">
        <v>156</v>
      </c>
      <c r="O8" s="176"/>
      <c r="P8" s="177" t="s">
        <v>156</v>
      </c>
      <c r="Q8" s="177"/>
      <c r="R8" s="177"/>
      <c r="S8" s="164" t="s">
        <v>157</v>
      </c>
      <c r="T8" s="164"/>
      <c r="U8" s="164"/>
      <c r="V8" s="171"/>
      <c r="W8" s="172"/>
      <c r="X8" s="173"/>
      <c r="Y8" s="174"/>
      <c r="Z8" s="161"/>
      <c r="AA8" s="147"/>
      <c r="AB8" s="147"/>
      <c r="AC8" s="147"/>
      <c r="AD8" s="147"/>
      <c r="AE8" s="148"/>
    </row>
    <row r="9" s="139" customFormat="true" ht="12.75" hidden="false" customHeight="false" outlineLevel="0" collapsed="false">
      <c r="A9" s="140"/>
      <c r="B9" s="178" t="n">
        <v>80</v>
      </c>
      <c r="C9" s="179" t="n">
        <v>92</v>
      </c>
      <c r="D9" s="179" t="n">
        <v>86.5</v>
      </c>
      <c r="E9" s="180" t="n">
        <v>96.5</v>
      </c>
      <c r="F9" s="180" t="n">
        <v>92</v>
      </c>
      <c r="G9" s="180" t="n">
        <v>87</v>
      </c>
      <c r="H9" s="181" t="n">
        <v>1865</v>
      </c>
      <c r="I9" s="182"/>
      <c r="J9" s="182"/>
      <c r="K9" s="183"/>
      <c r="L9" s="184"/>
      <c r="M9" s="185"/>
      <c r="N9" s="186" t="n">
        <v>100</v>
      </c>
      <c r="O9" s="187"/>
      <c r="P9" s="180" t="n">
        <v>93.1</v>
      </c>
      <c r="Q9" s="180" t="n">
        <v>83.1</v>
      </c>
      <c r="R9" s="188" t="n">
        <v>72.9</v>
      </c>
      <c r="S9" s="189"/>
      <c r="T9" s="190"/>
      <c r="U9" s="191" t="n">
        <v>100</v>
      </c>
      <c r="V9" s="192" t="n">
        <v>61.5</v>
      </c>
      <c r="W9" s="193" t="n">
        <v>251</v>
      </c>
      <c r="X9" s="193" t="n">
        <v>201</v>
      </c>
      <c r="Y9" s="193" t="n">
        <v>240</v>
      </c>
      <c r="Z9" s="194" t="n">
        <v>799</v>
      </c>
      <c r="AA9" s="147"/>
      <c r="AB9" s="147"/>
      <c r="AC9" s="147"/>
      <c r="AD9" s="147"/>
      <c r="AE9" s="148"/>
    </row>
    <row r="10" s="139" customFormat="true" ht="12.75" hidden="false" customHeight="false" outlineLevel="0" collapsed="false">
      <c r="A10" s="140"/>
      <c r="B10" s="195" t="n">
        <v>79</v>
      </c>
      <c r="C10" s="196" t="n">
        <v>91.5</v>
      </c>
      <c r="D10" s="196" t="n">
        <v>85.5</v>
      </c>
      <c r="E10" s="197" t="n">
        <v>96.3</v>
      </c>
      <c r="F10" s="197" t="n">
        <v>91.5</v>
      </c>
      <c r="G10" s="197" t="n">
        <v>86.5</v>
      </c>
      <c r="H10" s="198" t="n">
        <v>1787</v>
      </c>
      <c r="I10" s="199"/>
      <c r="J10" s="199"/>
      <c r="K10" s="200"/>
      <c r="L10" s="184"/>
      <c r="M10" s="185"/>
      <c r="N10" s="201" t="n">
        <v>99</v>
      </c>
      <c r="O10" s="202"/>
      <c r="P10" s="197" t="n">
        <v>92.8</v>
      </c>
      <c r="Q10" s="197" t="n">
        <v>82.5</v>
      </c>
      <c r="R10" s="203" t="n">
        <v>71.9</v>
      </c>
      <c r="S10" s="189"/>
      <c r="T10" s="190"/>
      <c r="U10" s="190"/>
      <c r="V10" s="204" t="n">
        <v>60.9</v>
      </c>
      <c r="W10" s="205" t="n">
        <v>246</v>
      </c>
      <c r="X10" s="205" t="n">
        <v>195</v>
      </c>
      <c r="Y10" s="205" t="n">
        <v>234</v>
      </c>
      <c r="Z10" s="206" t="n">
        <v>785</v>
      </c>
      <c r="AA10" s="147"/>
      <c r="AB10" s="147"/>
      <c r="AC10" s="147"/>
      <c r="AD10" s="147"/>
      <c r="AE10" s="148"/>
    </row>
    <row r="11" s="139" customFormat="true" ht="12.75" hidden="false" customHeight="false" outlineLevel="0" collapsed="false">
      <c r="A11" s="140"/>
      <c r="B11" s="195" t="n">
        <v>78</v>
      </c>
      <c r="C11" s="196" t="n">
        <v>91</v>
      </c>
      <c r="D11" s="196" t="n">
        <v>84.5</v>
      </c>
      <c r="E11" s="197" t="n">
        <v>96</v>
      </c>
      <c r="F11" s="197" t="n">
        <v>91</v>
      </c>
      <c r="G11" s="197" t="n">
        <v>85.5</v>
      </c>
      <c r="H11" s="198" t="n">
        <v>1710</v>
      </c>
      <c r="I11" s="199"/>
      <c r="J11" s="199"/>
      <c r="K11" s="200"/>
      <c r="L11" s="184"/>
      <c r="M11" s="185"/>
      <c r="N11" s="201" t="n">
        <v>98</v>
      </c>
      <c r="O11" s="202"/>
      <c r="P11" s="197" t="n">
        <v>92.5</v>
      </c>
      <c r="Q11" s="197" t="n">
        <v>81.8</v>
      </c>
      <c r="R11" s="203" t="n">
        <v>70.9</v>
      </c>
      <c r="S11" s="189"/>
      <c r="T11" s="190"/>
      <c r="U11" s="190"/>
      <c r="V11" s="204" t="n">
        <v>60.2</v>
      </c>
      <c r="W11" s="205" t="n">
        <v>241</v>
      </c>
      <c r="X11" s="205" t="n">
        <v>189</v>
      </c>
      <c r="Y11" s="205" t="n">
        <v>228</v>
      </c>
      <c r="Z11" s="206" t="n">
        <v>751</v>
      </c>
      <c r="AA11" s="147"/>
      <c r="AB11" s="147"/>
      <c r="AC11" s="147"/>
      <c r="AD11" s="147"/>
      <c r="AE11" s="148"/>
    </row>
    <row r="12" s="139" customFormat="true" ht="12.75" hidden="false" customHeight="false" outlineLevel="0" collapsed="false">
      <c r="A12" s="140"/>
      <c r="B12" s="178" t="n">
        <v>77</v>
      </c>
      <c r="C12" s="179" t="n">
        <v>90.5</v>
      </c>
      <c r="D12" s="179" t="n">
        <v>84</v>
      </c>
      <c r="E12" s="180" t="n">
        <v>95.8</v>
      </c>
      <c r="F12" s="180" t="n">
        <v>90.5</v>
      </c>
      <c r="G12" s="180" t="n">
        <v>84.5</v>
      </c>
      <c r="H12" s="207" t="n">
        <v>1633</v>
      </c>
      <c r="I12" s="199"/>
      <c r="J12" s="199"/>
      <c r="K12" s="200"/>
      <c r="L12" s="184"/>
      <c r="M12" s="185"/>
      <c r="N12" s="186" t="n">
        <v>97</v>
      </c>
      <c r="O12" s="202"/>
      <c r="P12" s="180" t="n">
        <v>92.1</v>
      </c>
      <c r="Q12" s="180" t="n">
        <v>81.1</v>
      </c>
      <c r="R12" s="188" t="n">
        <v>69.9</v>
      </c>
      <c r="S12" s="189"/>
      <c r="T12" s="190"/>
      <c r="U12" s="190"/>
      <c r="V12" s="192" t="n">
        <v>59.5</v>
      </c>
      <c r="W12" s="193" t="n">
        <v>236</v>
      </c>
      <c r="X12" s="193" t="n">
        <v>184</v>
      </c>
      <c r="Y12" s="193" t="n">
        <v>222</v>
      </c>
      <c r="Z12" s="194" t="n">
        <v>717</v>
      </c>
      <c r="AA12" s="147"/>
      <c r="AB12" s="147"/>
      <c r="AC12" s="147"/>
      <c r="AD12" s="147"/>
      <c r="AE12" s="148"/>
    </row>
    <row r="13" s="139" customFormat="true" ht="12.75" hidden="false" customHeight="false" outlineLevel="0" collapsed="false">
      <c r="A13" s="140"/>
      <c r="B13" s="195" t="n">
        <v>76</v>
      </c>
      <c r="C13" s="196" t="n">
        <v>90</v>
      </c>
      <c r="D13" s="196" t="n">
        <v>83</v>
      </c>
      <c r="E13" s="197" t="n">
        <v>95.5</v>
      </c>
      <c r="F13" s="197" t="n">
        <v>90</v>
      </c>
      <c r="G13" s="197" t="n">
        <v>83.5</v>
      </c>
      <c r="H13" s="198" t="n">
        <v>1556</v>
      </c>
      <c r="I13" s="199"/>
      <c r="J13" s="199"/>
      <c r="K13" s="200"/>
      <c r="L13" s="184"/>
      <c r="M13" s="185"/>
      <c r="N13" s="201" t="n">
        <v>96</v>
      </c>
      <c r="O13" s="202"/>
      <c r="P13" s="197" t="n">
        <v>91.8</v>
      </c>
      <c r="Q13" s="197" t="n">
        <v>80.4</v>
      </c>
      <c r="R13" s="203" t="n">
        <v>68.9</v>
      </c>
      <c r="S13" s="189"/>
      <c r="T13" s="190"/>
      <c r="U13" s="190"/>
      <c r="V13" s="204" t="n">
        <v>58.9</v>
      </c>
      <c r="W13" s="205" t="n">
        <v>231</v>
      </c>
      <c r="X13" s="205" t="n">
        <v>179</v>
      </c>
      <c r="Y13" s="205" t="n">
        <v>216</v>
      </c>
      <c r="Z13" s="206" t="n">
        <v>703</v>
      </c>
      <c r="AA13" s="147"/>
      <c r="AB13" s="147"/>
      <c r="AC13" s="147"/>
      <c r="AD13" s="147"/>
      <c r="AE13" s="148"/>
    </row>
    <row r="14" s="139" customFormat="true" ht="12.75" hidden="false" customHeight="false" outlineLevel="0" collapsed="false">
      <c r="A14" s="140"/>
      <c r="B14" s="208" t="n">
        <v>75</v>
      </c>
      <c r="C14" s="209" t="n">
        <v>89.5</v>
      </c>
      <c r="D14" s="209" t="n">
        <v>82.5</v>
      </c>
      <c r="E14" s="210" t="n">
        <v>95.3</v>
      </c>
      <c r="F14" s="210" t="n">
        <v>89</v>
      </c>
      <c r="G14" s="210" t="n">
        <v>82.5</v>
      </c>
      <c r="H14" s="211" t="n">
        <v>1478</v>
      </c>
      <c r="I14" s="212" t="s">
        <v>158</v>
      </c>
      <c r="J14" s="199"/>
      <c r="K14" s="200"/>
      <c r="L14" s="213" t="s">
        <v>158</v>
      </c>
      <c r="M14" s="185"/>
      <c r="N14" s="214" t="n">
        <v>95</v>
      </c>
      <c r="O14" s="202"/>
      <c r="P14" s="210" t="n">
        <v>91.5</v>
      </c>
      <c r="Q14" s="210" t="n">
        <v>79.8</v>
      </c>
      <c r="R14" s="215" t="n">
        <v>67.9</v>
      </c>
      <c r="S14" s="189"/>
      <c r="T14" s="190"/>
      <c r="U14" s="190"/>
      <c r="V14" s="216" t="n">
        <v>58.3</v>
      </c>
      <c r="W14" s="217" t="n">
        <v>226</v>
      </c>
      <c r="X14" s="217" t="n">
        <v>175</v>
      </c>
      <c r="Y14" s="217" t="n">
        <v>210</v>
      </c>
      <c r="Z14" s="218" t="n">
        <v>689</v>
      </c>
      <c r="AA14" s="147"/>
      <c r="AB14" s="147"/>
      <c r="AC14" s="147"/>
      <c r="AD14" s="147"/>
      <c r="AE14" s="148"/>
    </row>
    <row r="15" s="139" customFormat="true" ht="12.75" hidden="false" customHeight="false" outlineLevel="0" collapsed="false">
      <c r="A15" s="140"/>
      <c r="B15" s="178" t="n">
        <v>74</v>
      </c>
      <c r="C15" s="219" t="n">
        <v>89</v>
      </c>
      <c r="D15" s="179" t="n">
        <v>81.5</v>
      </c>
      <c r="E15" s="180" t="n">
        <v>95</v>
      </c>
      <c r="F15" s="180" t="n">
        <v>88.5</v>
      </c>
      <c r="G15" s="180" t="n">
        <v>81.5</v>
      </c>
      <c r="H15" s="207" t="n">
        <v>1400</v>
      </c>
      <c r="I15" s="199"/>
      <c r="J15" s="199"/>
      <c r="K15" s="200"/>
      <c r="L15" s="220"/>
      <c r="M15" s="185"/>
      <c r="N15" s="221" t="n">
        <v>94</v>
      </c>
      <c r="O15" s="202"/>
      <c r="P15" s="222" t="n">
        <v>91.2</v>
      </c>
      <c r="Q15" s="180" t="n">
        <v>79.1</v>
      </c>
      <c r="R15" s="180" t="n">
        <v>66.9</v>
      </c>
      <c r="S15" s="189"/>
      <c r="T15" s="190"/>
      <c r="U15" s="190"/>
      <c r="V15" s="196" t="n">
        <v>57.6</v>
      </c>
      <c r="W15" s="205" t="n">
        <v>221</v>
      </c>
      <c r="X15" s="205" t="n">
        <v>171</v>
      </c>
      <c r="Y15" s="205" t="n">
        <v>205</v>
      </c>
      <c r="Z15" s="206" t="n">
        <v>675</v>
      </c>
      <c r="AA15" s="147"/>
      <c r="AB15" s="147"/>
      <c r="AC15" s="147"/>
      <c r="AD15" s="147"/>
      <c r="AE15" s="148"/>
    </row>
    <row r="16" s="139" customFormat="true" ht="12.75" hidden="false" customHeight="false" outlineLevel="0" collapsed="false">
      <c r="A16" s="140"/>
      <c r="B16" s="195" t="n">
        <v>73</v>
      </c>
      <c r="C16" s="223" t="n">
        <v>88.5</v>
      </c>
      <c r="D16" s="196" t="n">
        <v>81</v>
      </c>
      <c r="E16" s="197" t="n">
        <v>94.8</v>
      </c>
      <c r="F16" s="197" t="n">
        <v>88</v>
      </c>
      <c r="G16" s="197" t="n">
        <v>80.5</v>
      </c>
      <c r="H16" s="198" t="n">
        <v>1323</v>
      </c>
      <c r="I16" s="199"/>
      <c r="J16" s="212" t="s">
        <v>158</v>
      </c>
      <c r="K16" s="200"/>
      <c r="L16" s="220"/>
      <c r="M16" s="185"/>
      <c r="N16" s="224" t="n">
        <v>93</v>
      </c>
      <c r="O16" s="202"/>
      <c r="P16" s="225" t="n">
        <v>90.8</v>
      </c>
      <c r="Q16" s="197" t="n">
        <v>78.4</v>
      </c>
      <c r="R16" s="197" t="n">
        <v>65.9</v>
      </c>
      <c r="S16" s="189"/>
      <c r="T16" s="190"/>
      <c r="U16" s="190"/>
      <c r="V16" s="196" t="n">
        <v>57</v>
      </c>
      <c r="W16" s="205" t="n">
        <v>216</v>
      </c>
      <c r="X16" s="205" t="n">
        <v>167</v>
      </c>
      <c r="Y16" s="205" t="n">
        <v>200</v>
      </c>
      <c r="Z16" s="206" t="n">
        <v>648</v>
      </c>
      <c r="AA16" s="147"/>
      <c r="AB16" s="147"/>
      <c r="AC16" s="147"/>
      <c r="AD16" s="147"/>
      <c r="AE16" s="148"/>
    </row>
    <row r="17" s="139" customFormat="true" ht="12.75" hidden="false" customHeight="false" outlineLevel="0" collapsed="false">
      <c r="A17" s="140"/>
      <c r="B17" s="208" t="n">
        <v>72</v>
      </c>
      <c r="C17" s="223" t="n">
        <v>88</v>
      </c>
      <c r="D17" s="196" t="n">
        <v>80</v>
      </c>
      <c r="E17" s="197" t="n">
        <v>94.5</v>
      </c>
      <c r="F17" s="197" t="n">
        <v>87</v>
      </c>
      <c r="G17" s="197" t="n">
        <v>79.5</v>
      </c>
      <c r="H17" s="198" t="n">
        <v>1245</v>
      </c>
      <c r="I17" s="199"/>
      <c r="J17" s="199"/>
      <c r="K17" s="200"/>
      <c r="L17" s="220"/>
      <c r="M17" s="185"/>
      <c r="N17" s="226" t="n">
        <v>92</v>
      </c>
      <c r="O17" s="202"/>
      <c r="P17" s="227" t="n">
        <v>90.5</v>
      </c>
      <c r="Q17" s="210" t="n">
        <v>77.8</v>
      </c>
      <c r="R17" s="210" t="n">
        <v>64.8</v>
      </c>
      <c r="S17" s="189"/>
      <c r="T17" s="190"/>
      <c r="U17" s="190"/>
      <c r="V17" s="196" t="n">
        <v>56.4</v>
      </c>
      <c r="W17" s="205" t="n">
        <v>211</v>
      </c>
      <c r="X17" s="205" t="n">
        <v>163</v>
      </c>
      <c r="Y17" s="205" t="n">
        <v>195</v>
      </c>
      <c r="Z17" s="206" t="n">
        <v>634</v>
      </c>
      <c r="AA17" s="147"/>
      <c r="AB17" s="147"/>
      <c r="AC17" s="147"/>
      <c r="AD17" s="147"/>
      <c r="AE17" s="148"/>
    </row>
    <row r="18" s="139" customFormat="true" ht="12.75" hidden="false" customHeight="false" outlineLevel="0" collapsed="false">
      <c r="A18" s="140"/>
      <c r="B18" s="178" t="n">
        <v>71</v>
      </c>
      <c r="C18" s="219" t="n">
        <v>87</v>
      </c>
      <c r="D18" s="179" t="n">
        <v>79.5</v>
      </c>
      <c r="E18" s="180" t="n">
        <v>94.3</v>
      </c>
      <c r="F18" s="180" t="n">
        <v>86.5</v>
      </c>
      <c r="G18" s="180" t="n">
        <v>78.5</v>
      </c>
      <c r="H18" s="207" t="n">
        <v>1160</v>
      </c>
      <c r="I18" s="199"/>
      <c r="J18" s="199"/>
      <c r="K18" s="228" t="s">
        <v>158</v>
      </c>
      <c r="L18" s="220"/>
      <c r="M18" s="185"/>
      <c r="N18" s="221" t="n">
        <v>91</v>
      </c>
      <c r="O18" s="202"/>
      <c r="P18" s="222" t="n">
        <v>90.2</v>
      </c>
      <c r="Q18" s="180" t="n">
        <v>77.1</v>
      </c>
      <c r="R18" s="180" t="n">
        <v>63.8</v>
      </c>
      <c r="S18" s="189"/>
      <c r="T18" s="190"/>
      <c r="U18" s="229" t="n">
        <v>99.5</v>
      </c>
      <c r="V18" s="179" t="n">
        <v>55.8</v>
      </c>
      <c r="W18" s="193" t="n">
        <v>206</v>
      </c>
      <c r="X18" s="193" t="n">
        <v>160</v>
      </c>
      <c r="Y18" s="193" t="n">
        <v>190</v>
      </c>
      <c r="Z18" s="194" t="n">
        <v>620</v>
      </c>
      <c r="AA18" s="147"/>
      <c r="AB18" s="147"/>
      <c r="AC18" s="147"/>
      <c r="AD18" s="147"/>
      <c r="AE18" s="148"/>
    </row>
    <row r="19" s="139" customFormat="true" ht="12.75" hidden="false" customHeight="false" outlineLevel="0" collapsed="false">
      <c r="A19" s="140"/>
      <c r="B19" s="195" t="n">
        <v>70</v>
      </c>
      <c r="C19" s="223" t="n">
        <v>86.5</v>
      </c>
      <c r="D19" s="196" t="n">
        <v>78.5</v>
      </c>
      <c r="E19" s="197" t="n">
        <v>94</v>
      </c>
      <c r="F19" s="197" t="n">
        <v>86</v>
      </c>
      <c r="G19" s="197" t="n">
        <v>77.5</v>
      </c>
      <c r="H19" s="198" t="n">
        <v>1076</v>
      </c>
      <c r="I19" s="230" t="n">
        <v>972</v>
      </c>
      <c r="J19" s="199"/>
      <c r="K19" s="200"/>
      <c r="L19" s="220"/>
      <c r="M19" s="185"/>
      <c r="N19" s="224" t="n">
        <v>90</v>
      </c>
      <c r="O19" s="195" t="s">
        <v>158</v>
      </c>
      <c r="P19" s="225" t="n">
        <v>89.9</v>
      </c>
      <c r="Q19" s="197" t="n">
        <v>76.4</v>
      </c>
      <c r="R19" s="197" t="n">
        <v>62.8</v>
      </c>
      <c r="S19" s="189"/>
      <c r="T19" s="190"/>
      <c r="U19" s="231" t="n">
        <v>98.5</v>
      </c>
      <c r="V19" s="196" t="n">
        <v>55.2</v>
      </c>
      <c r="W19" s="205" t="n">
        <v>201</v>
      </c>
      <c r="X19" s="205" t="n">
        <v>157</v>
      </c>
      <c r="Y19" s="205" t="n">
        <v>185</v>
      </c>
      <c r="Z19" s="206" t="n">
        <v>613</v>
      </c>
      <c r="AA19" s="147"/>
      <c r="AB19" s="147"/>
      <c r="AC19" s="147"/>
      <c r="AD19" s="147"/>
      <c r="AE19" s="148"/>
    </row>
    <row r="20" s="139" customFormat="true" ht="12.75" hidden="false" customHeight="false" outlineLevel="0" collapsed="false">
      <c r="A20" s="140"/>
      <c r="B20" s="208" t="n">
        <v>69</v>
      </c>
      <c r="C20" s="232" t="n">
        <v>86</v>
      </c>
      <c r="D20" s="209" t="n">
        <v>78</v>
      </c>
      <c r="E20" s="210" t="n">
        <v>93.5</v>
      </c>
      <c r="F20" s="210" t="n">
        <v>85</v>
      </c>
      <c r="G20" s="210" t="n">
        <v>76.5</v>
      </c>
      <c r="H20" s="211" t="n">
        <v>1004</v>
      </c>
      <c r="I20" s="233" t="n">
        <v>946</v>
      </c>
      <c r="J20" s="199"/>
      <c r="K20" s="200"/>
      <c r="L20" s="220"/>
      <c r="M20" s="185"/>
      <c r="N20" s="226" t="n">
        <v>89</v>
      </c>
      <c r="O20" s="202"/>
      <c r="P20" s="227" t="n">
        <v>89.5</v>
      </c>
      <c r="Q20" s="210" t="n">
        <v>75.8</v>
      </c>
      <c r="R20" s="210" t="n">
        <v>61.8</v>
      </c>
      <c r="S20" s="189"/>
      <c r="T20" s="190"/>
      <c r="U20" s="234" t="n">
        <v>98</v>
      </c>
      <c r="V20" s="209" t="n">
        <v>54.6</v>
      </c>
      <c r="W20" s="217" t="n">
        <v>196</v>
      </c>
      <c r="X20" s="217" t="n">
        <v>154</v>
      </c>
      <c r="Y20" s="217" t="n">
        <v>180</v>
      </c>
      <c r="Z20" s="218" t="n">
        <v>606</v>
      </c>
      <c r="AA20" s="147"/>
      <c r="AB20" s="147"/>
      <c r="AC20" s="147"/>
      <c r="AD20" s="147"/>
      <c r="AE20" s="148"/>
    </row>
    <row r="21" s="139" customFormat="true" ht="12.75" hidden="false" customHeight="false" outlineLevel="0" collapsed="false">
      <c r="A21" s="140"/>
      <c r="B21" s="178" t="n">
        <v>68</v>
      </c>
      <c r="C21" s="219" t="n">
        <v>85.6</v>
      </c>
      <c r="D21" s="179" t="n">
        <v>76.9</v>
      </c>
      <c r="E21" s="180" t="n">
        <v>93.2</v>
      </c>
      <c r="F21" s="180" t="n">
        <v>84.4</v>
      </c>
      <c r="G21" s="180" t="n">
        <v>75.4</v>
      </c>
      <c r="H21" s="194" t="n">
        <v>940</v>
      </c>
      <c r="I21" s="235" t="n">
        <v>920</v>
      </c>
      <c r="J21" s="199"/>
      <c r="K21" s="200"/>
      <c r="L21" s="236" t="n">
        <v>97</v>
      </c>
      <c r="M21" s="185"/>
      <c r="N21" s="221" t="n">
        <v>88</v>
      </c>
      <c r="O21" s="202"/>
      <c r="P21" s="222" t="n">
        <v>89.2</v>
      </c>
      <c r="Q21" s="180" t="n">
        <v>75.1</v>
      </c>
      <c r="R21" s="180" t="n">
        <v>60.8</v>
      </c>
      <c r="S21" s="189"/>
      <c r="T21" s="190"/>
      <c r="U21" s="229" t="n">
        <v>97</v>
      </c>
      <c r="V21" s="179" t="n">
        <v>54</v>
      </c>
      <c r="W21" s="193" t="n">
        <v>192</v>
      </c>
      <c r="X21" s="193" t="n">
        <v>151</v>
      </c>
      <c r="Y21" s="193" t="n">
        <v>176</v>
      </c>
      <c r="Z21" s="194" t="n">
        <v>593</v>
      </c>
      <c r="AA21" s="147"/>
      <c r="AB21" s="147"/>
      <c r="AC21" s="147"/>
      <c r="AD21" s="147"/>
      <c r="AE21" s="148"/>
    </row>
    <row r="22" s="139" customFormat="true" ht="12.75" hidden="false" customHeight="false" outlineLevel="0" collapsed="false">
      <c r="A22" s="140"/>
      <c r="B22" s="195" t="n">
        <v>67</v>
      </c>
      <c r="C22" s="223" t="n">
        <v>85</v>
      </c>
      <c r="D22" s="196" t="n">
        <v>76.1</v>
      </c>
      <c r="E22" s="197" t="n">
        <v>92.9</v>
      </c>
      <c r="F22" s="197" t="n">
        <v>83.6</v>
      </c>
      <c r="G22" s="197" t="n">
        <v>74.2</v>
      </c>
      <c r="H22" s="206" t="n">
        <v>900</v>
      </c>
      <c r="I22" s="237" t="n">
        <v>895</v>
      </c>
      <c r="J22" s="199"/>
      <c r="K22" s="200"/>
      <c r="L22" s="236" t="n">
        <v>95</v>
      </c>
      <c r="M22" s="185"/>
      <c r="N22" s="224" t="n">
        <v>87</v>
      </c>
      <c r="O22" s="202"/>
      <c r="P22" s="225" t="n">
        <v>88.9</v>
      </c>
      <c r="Q22" s="197" t="n">
        <v>74.4</v>
      </c>
      <c r="R22" s="197" t="n">
        <v>59.8</v>
      </c>
      <c r="S22" s="238" t="s">
        <v>158</v>
      </c>
      <c r="T22" s="190"/>
      <c r="U22" s="231" t="n">
        <v>96.5</v>
      </c>
      <c r="V22" s="196" t="n">
        <v>53.4</v>
      </c>
      <c r="W22" s="205" t="n">
        <v>188</v>
      </c>
      <c r="X22" s="205" t="n">
        <v>148</v>
      </c>
      <c r="Y22" s="205" t="n">
        <v>172</v>
      </c>
      <c r="Z22" s="206" t="n">
        <v>579</v>
      </c>
      <c r="AA22" s="147"/>
      <c r="AB22" s="147"/>
      <c r="AC22" s="147"/>
      <c r="AD22" s="147"/>
      <c r="AE22" s="148"/>
    </row>
    <row r="23" s="139" customFormat="true" ht="12.75" hidden="false" customHeight="false" outlineLevel="0" collapsed="false">
      <c r="A23" s="140"/>
      <c r="B23" s="208" t="n">
        <v>66</v>
      </c>
      <c r="C23" s="223" t="n">
        <v>84.5</v>
      </c>
      <c r="D23" s="196" t="n">
        <v>75.4</v>
      </c>
      <c r="E23" s="197" t="n">
        <v>92.5</v>
      </c>
      <c r="F23" s="197" t="n">
        <v>82.8</v>
      </c>
      <c r="G23" s="197" t="n">
        <v>73.3</v>
      </c>
      <c r="H23" s="206" t="n">
        <v>865</v>
      </c>
      <c r="I23" s="237" t="n">
        <v>870</v>
      </c>
      <c r="J23" s="239"/>
      <c r="K23" s="200"/>
      <c r="L23" s="240" t="n">
        <v>92</v>
      </c>
      <c r="M23" s="185"/>
      <c r="N23" s="226" t="n">
        <v>86</v>
      </c>
      <c r="O23" s="202"/>
      <c r="P23" s="227" t="n">
        <v>88.6</v>
      </c>
      <c r="Q23" s="210" t="n">
        <v>73.8</v>
      </c>
      <c r="R23" s="210" t="n">
        <v>58.8</v>
      </c>
      <c r="S23" s="238"/>
      <c r="T23" s="190"/>
      <c r="U23" s="234" t="n">
        <v>95.5</v>
      </c>
      <c r="V23" s="209" t="n">
        <v>52.8</v>
      </c>
      <c r="W23" s="217" t="n">
        <v>184</v>
      </c>
      <c r="X23" s="217" t="n">
        <v>145</v>
      </c>
      <c r="Y23" s="217" t="n">
        <v>169</v>
      </c>
      <c r="Z23" s="218" t="n">
        <v>572</v>
      </c>
      <c r="AA23" s="147"/>
      <c r="AB23" s="147"/>
      <c r="AC23" s="147"/>
      <c r="AD23" s="147"/>
      <c r="AE23" s="148"/>
    </row>
    <row r="24" s="139" customFormat="true" ht="12.75" hidden="false" customHeight="false" outlineLevel="0" collapsed="false">
      <c r="A24" s="140"/>
      <c r="B24" s="178" t="n">
        <v>65</v>
      </c>
      <c r="C24" s="219" t="n">
        <v>83.9</v>
      </c>
      <c r="D24" s="179" t="n">
        <v>74.5</v>
      </c>
      <c r="E24" s="180" t="n">
        <v>92.2</v>
      </c>
      <c r="F24" s="180" t="n">
        <v>81.9</v>
      </c>
      <c r="G24" s="180" t="n">
        <v>72</v>
      </c>
      <c r="H24" s="194" t="n">
        <v>832</v>
      </c>
      <c r="I24" s="193" t="n">
        <v>846</v>
      </c>
      <c r="J24" s="241" t="n">
        <v>739</v>
      </c>
      <c r="K24" s="200"/>
      <c r="L24" s="242" t="n">
        <v>91</v>
      </c>
      <c r="M24" s="185"/>
      <c r="N24" s="221" t="n">
        <v>85</v>
      </c>
      <c r="O24" s="202"/>
      <c r="P24" s="222" t="n">
        <v>88.2</v>
      </c>
      <c r="Q24" s="180" t="n">
        <v>73.1</v>
      </c>
      <c r="R24" s="180" t="n">
        <v>57.8</v>
      </c>
      <c r="S24" s="238"/>
      <c r="T24" s="190"/>
      <c r="U24" s="229" t="n">
        <v>94.5</v>
      </c>
      <c r="V24" s="179" t="n">
        <v>52.3</v>
      </c>
      <c r="W24" s="193" t="n">
        <v>180</v>
      </c>
      <c r="X24" s="193" t="n">
        <v>142</v>
      </c>
      <c r="Y24" s="193" t="n">
        <v>165</v>
      </c>
      <c r="Z24" s="194" t="n">
        <v>565</v>
      </c>
      <c r="AA24" s="147"/>
      <c r="AB24" s="147"/>
      <c r="AC24" s="147"/>
      <c r="AD24" s="147"/>
      <c r="AE24" s="148"/>
    </row>
    <row r="25" s="139" customFormat="true" ht="12.75" hidden="false" customHeight="false" outlineLevel="0" collapsed="false">
      <c r="A25" s="140"/>
      <c r="B25" s="195" t="n">
        <v>64</v>
      </c>
      <c r="C25" s="223" t="n">
        <v>83.4</v>
      </c>
      <c r="D25" s="196" t="n">
        <v>73.8</v>
      </c>
      <c r="E25" s="197" t="n">
        <v>91.8</v>
      </c>
      <c r="F25" s="197" t="n">
        <v>81.1</v>
      </c>
      <c r="G25" s="197" t="n">
        <v>71</v>
      </c>
      <c r="H25" s="206" t="n">
        <v>800</v>
      </c>
      <c r="I25" s="205" t="n">
        <v>822</v>
      </c>
      <c r="J25" s="212" t="n">
        <v>722</v>
      </c>
      <c r="K25" s="200"/>
      <c r="L25" s="236" t="n">
        <v>88</v>
      </c>
      <c r="M25" s="185"/>
      <c r="N25" s="224" t="n">
        <v>84</v>
      </c>
      <c r="O25" s="202"/>
      <c r="P25" s="225" t="n">
        <v>87.9</v>
      </c>
      <c r="Q25" s="197" t="n">
        <v>72.4</v>
      </c>
      <c r="R25" s="197" t="n">
        <v>56.8</v>
      </c>
      <c r="S25" s="238"/>
      <c r="T25" s="190"/>
      <c r="U25" s="231" t="n">
        <v>94</v>
      </c>
      <c r="V25" s="196" t="n">
        <v>51.7</v>
      </c>
      <c r="W25" s="205" t="n">
        <v>176</v>
      </c>
      <c r="X25" s="205" t="n">
        <v>140</v>
      </c>
      <c r="Y25" s="205" t="n">
        <v>162</v>
      </c>
      <c r="Z25" s="206" t="n">
        <v>558</v>
      </c>
      <c r="AA25" s="147"/>
      <c r="AB25" s="147"/>
      <c r="AC25" s="147"/>
      <c r="AD25" s="147"/>
      <c r="AE25" s="148"/>
    </row>
    <row r="26" s="139" customFormat="true" ht="12.75" hidden="false" customHeight="false" outlineLevel="0" collapsed="false">
      <c r="A26" s="140"/>
      <c r="B26" s="208" t="n">
        <v>63</v>
      </c>
      <c r="C26" s="232" t="n">
        <v>82.8</v>
      </c>
      <c r="D26" s="209" t="n">
        <v>73</v>
      </c>
      <c r="E26" s="210" t="n">
        <v>91.4</v>
      </c>
      <c r="F26" s="210" t="n">
        <v>80.1</v>
      </c>
      <c r="G26" s="210" t="n">
        <v>69.9</v>
      </c>
      <c r="H26" s="218" t="n">
        <v>772</v>
      </c>
      <c r="I26" s="217" t="n">
        <v>799</v>
      </c>
      <c r="J26" s="243" t="n">
        <v>706</v>
      </c>
      <c r="K26" s="200"/>
      <c r="L26" s="240" t="n">
        <v>87</v>
      </c>
      <c r="M26" s="185"/>
      <c r="N26" s="224" t="n">
        <v>83</v>
      </c>
      <c r="O26" s="202"/>
      <c r="P26" s="227" t="n">
        <v>87.6</v>
      </c>
      <c r="Q26" s="210" t="n">
        <v>71.8</v>
      </c>
      <c r="R26" s="210" t="n">
        <v>55.8</v>
      </c>
      <c r="S26" s="238"/>
      <c r="T26" s="190"/>
      <c r="U26" s="234" t="n">
        <v>93</v>
      </c>
      <c r="V26" s="209" t="n">
        <v>51.1</v>
      </c>
      <c r="W26" s="217" t="n">
        <v>173</v>
      </c>
      <c r="X26" s="217" t="n">
        <v>137</v>
      </c>
      <c r="Y26" s="217" t="n">
        <v>159</v>
      </c>
      <c r="Z26" s="218" t="n">
        <v>551</v>
      </c>
      <c r="AA26" s="147"/>
      <c r="AB26" s="147"/>
      <c r="AC26" s="147"/>
      <c r="AD26" s="147"/>
      <c r="AE26" s="148"/>
    </row>
    <row r="27" s="139" customFormat="true" ht="12.75" hidden="false" customHeight="false" outlineLevel="0" collapsed="false">
      <c r="A27" s="140"/>
      <c r="B27" s="178" t="n">
        <v>62</v>
      </c>
      <c r="C27" s="219" t="n">
        <v>82.3</v>
      </c>
      <c r="D27" s="179" t="n">
        <v>72.2</v>
      </c>
      <c r="E27" s="180" t="n">
        <v>91.1</v>
      </c>
      <c r="F27" s="180" t="n">
        <v>79.3</v>
      </c>
      <c r="G27" s="180" t="n">
        <v>68.8</v>
      </c>
      <c r="H27" s="194" t="n">
        <v>746</v>
      </c>
      <c r="I27" s="193" t="n">
        <v>776</v>
      </c>
      <c r="J27" s="241" t="n">
        <v>688</v>
      </c>
      <c r="K27" s="200"/>
      <c r="L27" s="242" t="n">
        <v>85</v>
      </c>
      <c r="M27" s="244"/>
      <c r="N27" s="221" t="n">
        <v>82</v>
      </c>
      <c r="O27" s="202"/>
      <c r="P27" s="222" t="n">
        <v>87.3</v>
      </c>
      <c r="Q27" s="180" t="n">
        <v>71.1</v>
      </c>
      <c r="R27" s="180" t="n">
        <v>54.8</v>
      </c>
      <c r="S27" s="238"/>
      <c r="T27" s="190"/>
      <c r="U27" s="229" t="n">
        <v>92</v>
      </c>
      <c r="V27" s="179" t="n">
        <v>50.6</v>
      </c>
      <c r="W27" s="193" t="n">
        <v>170</v>
      </c>
      <c r="X27" s="193" t="n">
        <v>135</v>
      </c>
      <c r="Y27" s="193" t="n">
        <v>156</v>
      </c>
      <c r="Z27" s="194" t="n">
        <v>531</v>
      </c>
      <c r="AA27" s="147"/>
      <c r="AB27" s="147"/>
      <c r="AC27" s="147"/>
      <c r="AD27" s="147"/>
      <c r="AE27" s="148"/>
    </row>
    <row r="28" s="139" customFormat="true" ht="12.75" hidden="false" customHeight="false" outlineLevel="0" collapsed="false">
      <c r="A28" s="140"/>
      <c r="B28" s="195" t="n">
        <v>61</v>
      </c>
      <c r="C28" s="223" t="n">
        <v>81.8</v>
      </c>
      <c r="D28" s="196" t="n">
        <v>71.5</v>
      </c>
      <c r="E28" s="197" t="n">
        <v>90.7</v>
      </c>
      <c r="F28" s="197" t="n">
        <v>78.4</v>
      </c>
      <c r="G28" s="197" t="n">
        <v>67.7</v>
      </c>
      <c r="H28" s="206" t="n">
        <v>720</v>
      </c>
      <c r="I28" s="205" t="n">
        <v>754</v>
      </c>
      <c r="J28" s="212" t="n">
        <v>670</v>
      </c>
      <c r="K28" s="200"/>
      <c r="L28" s="236" t="n">
        <v>83</v>
      </c>
      <c r="M28" s="244"/>
      <c r="N28" s="224" t="n">
        <v>81</v>
      </c>
      <c r="O28" s="202"/>
      <c r="P28" s="225" t="n">
        <v>86.9</v>
      </c>
      <c r="Q28" s="197" t="n">
        <v>70.4</v>
      </c>
      <c r="R28" s="197" t="n">
        <v>53.8</v>
      </c>
      <c r="S28" s="238"/>
      <c r="T28" s="190"/>
      <c r="U28" s="231" t="n">
        <v>91</v>
      </c>
      <c r="V28" s="196" t="n">
        <v>50</v>
      </c>
      <c r="W28" s="205" t="n">
        <v>167</v>
      </c>
      <c r="X28" s="205" t="n">
        <v>133</v>
      </c>
      <c r="Y28" s="205" t="n">
        <v>153</v>
      </c>
      <c r="Z28" s="206" t="n">
        <v>503</v>
      </c>
      <c r="AA28" s="147"/>
      <c r="AB28" s="147"/>
      <c r="AC28" s="147"/>
      <c r="AD28" s="147"/>
      <c r="AE28" s="148"/>
    </row>
    <row r="29" s="139" customFormat="true" ht="12.75" hidden="false" customHeight="false" outlineLevel="0" collapsed="false">
      <c r="A29" s="140"/>
      <c r="B29" s="208" t="n">
        <v>60</v>
      </c>
      <c r="C29" s="223" t="n">
        <v>81.2</v>
      </c>
      <c r="D29" s="196" t="n">
        <v>70.7</v>
      </c>
      <c r="E29" s="197" t="n">
        <v>90.2</v>
      </c>
      <c r="F29" s="197" t="n">
        <v>77.5</v>
      </c>
      <c r="G29" s="197" t="n">
        <v>66.6</v>
      </c>
      <c r="H29" s="206" t="n">
        <v>697</v>
      </c>
      <c r="I29" s="205" t="n">
        <v>732</v>
      </c>
      <c r="J29" s="243" t="n">
        <v>654</v>
      </c>
      <c r="K29" s="245"/>
      <c r="L29" s="236" t="n">
        <v>81</v>
      </c>
      <c r="M29" s="244"/>
      <c r="N29" s="224" t="n">
        <v>80</v>
      </c>
      <c r="O29" s="202"/>
      <c r="P29" s="227" t="n">
        <v>86.6</v>
      </c>
      <c r="Q29" s="210" t="n">
        <v>69.7</v>
      </c>
      <c r="R29" s="210" t="n">
        <v>52.8</v>
      </c>
      <c r="S29" s="238"/>
      <c r="T29" s="190"/>
      <c r="U29" s="234" t="n">
        <v>90.5</v>
      </c>
      <c r="V29" s="209" t="n">
        <v>49.5</v>
      </c>
      <c r="W29" s="217" t="n">
        <v>164</v>
      </c>
      <c r="X29" s="217" t="n">
        <v>130</v>
      </c>
      <c r="Y29" s="217" t="n">
        <v>150</v>
      </c>
      <c r="Z29" s="218" t="n">
        <v>496</v>
      </c>
      <c r="AA29" s="147"/>
      <c r="AB29" s="147"/>
      <c r="AC29" s="147"/>
      <c r="AD29" s="147"/>
      <c r="AE29" s="148"/>
    </row>
    <row r="30" s="139" customFormat="true" ht="12.75" hidden="false" customHeight="false" outlineLevel="0" collapsed="false">
      <c r="A30" s="140"/>
      <c r="B30" s="178" t="n">
        <v>59</v>
      </c>
      <c r="C30" s="219" t="n">
        <v>80.7</v>
      </c>
      <c r="D30" s="179" t="n">
        <v>69.9</v>
      </c>
      <c r="E30" s="180" t="n">
        <v>89.8</v>
      </c>
      <c r="F30" s="180" t="n">
        <v>76.6</v>
      </c>
      <c r="G30" s="180" t="n">
        <v>65.5</v>
      </c>
      <c r="H30" s="194" t="n">
        <v>674</v>
      </c>
      <c r="I30" s="193" t="n">
        <v>710</v>
      </c>
      <c r="J30" s="193" t="n">
        <v>634</v>
      </c>
      <c r="K30" s="194" t="n">
        <v>2418</v>
      </c>
      <c r="L30" s="242" t="n">
        <v>80</v>
      </c>
      <c r="M30" s="244"/>
      <c r="N30" s="221" t="n">
        <v>79</v>
      </c>
      <c r="O30" s="202"/>
      <c r="P30" s="222" t="n">
        <v>86.3</v>
      </c>
      <c r="Q30" s="180" t="n">
        <v>69.1</v>
      </c>
      <c r="R30" s="180" t="n">
        <v>51.8</v>
      </c>
      <c r="S30" s="238"/>
      <c r="T30" s="190"/>
      <c r="U30" s="229" t="n">
        <v>89.5</v>
      </c>
      <c r="V30" s="179" t="n">
        <v>48.9</v>
      </c>
      <c r="W30" s="193" t="n">
        <v>161</v>
      </c>
      <c r="X30" s="193" t="n">
        <v>128</v>
      </c>
      <c r="Y30" s="193" t="n">
        <v>147</v>
      </c>
      <c r="Z30" s="194" t="n">
        <v>482</v>
      </c>
      <c r="AA30" s="147"/>
      <c r="AB30" s="147"/>
      <c r="AC30" s="147"/>
      <c r="AD30" s="147"/>
      <c r="AE30" s="148"/>
    </row>
    <row r="31" s="139" customFormat="true" ht="12.75" hidden="false" customHeight="false" outlineLevel="0" collapsed="false">
      <c r="A31" s="140"/>
      <c r="B31" s="195" t="n">
        <v>58</v>
      </c>
      <c r="C31" s="223" t="n">
        <v>80.1</v>
      </c>
      <c r="D31" s="196" t="n">
        <v>69.2</v>
      </c>
      <c r="E31" s="197" t="n">
        <v>89.3</v>
      </c>
      <c r="F31" s="197" t="n">
        <v>75.7</v>
      </c>
      <c r="G31" s="197" t="n">
        <v>64.3</v>
      </c>
      <c r="H31" s="206" t="n">
        <v>653</v>
      </c>
      <c r="I31" s="205" t="n">
        <v>690</v>
      </c>
      <c r="J31" s="205" t="n">
        <v>615</v>
      </c>
      <c r="K31" s="206" t="n">
        <v>2329</v>
      </c>
      <c r="L31" s="236" t="n">
        <v>78</v>
      </c>
      <c r="M31" s="244"/>
      <c r="N31" s="224" t="n">
        <v>78</v>
      </c>
      <c r="O31" s="202"/>
      <c r="P31" s="225" t="n">
        <v>86</v>
      </c>
      <c r="Q31" s="197" t="n">
        <v>68.4</v>
      </c>
      <c r="R31" s="197" t="n">
        <v>50.8</v>
      </c>
      <c r="S31" s="238"/>
      <c r="T31" s="190"/>
      <c r="U31" s="231" t="n">
        <v>88.5</v>
      </c>
      <c r="V31" s="196" t="n">
        <v>48.4</v>
      </c>
      <c r="W31" s="205" t="n">
        <v>158</v>
      </c>
      <c r="X31" s="205" t="n">
        <v>126</v>
      </c>
      <c r="Y31" s="205" t="n">
        <v>144</v>
      </c>
      <c r="Z31" s="206" t="n">
        <v>475</v>
      </c>
      <c r="AA31" s="147"/>
      <c r="AB31" s="147"/>
      <c r="AC31" s="147"/>
      <c r="AD31" s="147"/>
      <c r="AE31" s="148"/>
    </row>
    <row r="32" s="139" customFormat="true" ht="12.75" hidden="false" customHeight="false" outlineLevel="0" collapsed="false">
      <c r="A32" s="140"/>
      <c r="B32" s="208" t="n">
        <v>57</v>
      </c>
      <c r="C32" s="232" t="n">
        <v>79.6</v>
      </c>
      <c r="D32" s="209" t="n">
        <v>68.5</v>
      </c>
      <c r="E32" s="210" t="n">
        <v>88.9</v>
      </c>
      <c r="F32" s="210" t="n">
        <v>74.8</v>
      </c>
      <c r="G32" s="210" t="n">
        <v>63.2</v>
      </c>
      <c r="H32" s="218" t="n">
        <v>633</v>
      </c>
      <c r="I32" s="217" t="n">
        <v>670</v>
      </c>
      <c r="J32" s="217" t="n">
        <v>595</v>
      </c>
      <c r="K32" s="218" t="n">
        <v>2239</v>
      </c>
      <c r="L32" s="240" t="n">
        <v>76</v>
      </c>
      <c r="M32" s="244"/>
      <c r="N32" s="224" t="n">
        <v>77</v>
      </c>
      <c r="O32" s="202"/>
      <c r="P32" s="227" t="n">
        <v>85.6</v>
      </c>
      <c r="Q32" s="210" t="n">
        <v>67.7</v>
      </c>
      <c r="R32" s="210" t="n">
        <v>49.8</v>
      </c>
      <c r="S32" s="238"/>
      <c r="T32" s="206" t="s">
        <v>158</v>
      </c>
      <c r="U32" s="234" t="n">
        <v>88</v>
      </c>
      <c r="V32" s="209" t="n">
        <v>47.9</v>
      </c>
      <c r="W32" s="217" t="n">
        <v>155</v>
      </c>
      <c r="X32" s="217" t="n">
        <v>124</v>
      </c>
      <c r="Y32" s="217" t="n">
        <v>141</v>
      </c>
      <c r="Z32" s="218" t="n">
        <v>467</v>
      </c>
      <c r="AA32" s="147"/>
      <c r="AB32" s="147"/>
      <c r="AC32" s="147"/>
      <c r="AD32" s="147"/>
      <c r="AE32" s="148"/>
    </row>
    <row r="33" s="139" customFormat="true" ht="12.75" hidden="false" customHeight="false" outlineLevel="0" collapsed="false">
      <c r="A33" s="140"/>
      <c r="B33" s="178" t="n">
        <v>56</v>
      </c>
      <c r="C33" s="219" t="n">
        <v>79</v>
      </c>
      <c r="D33" s="179" t="n">
        <v>67.7</v>
      </c>
      <c r="E33" s="180" t="n">
        <v>88.3</v>
      </c>
      <c r="F33" s="180" t="n">
        <v>73.9</v>
      </c>
      <c r="G33" s="180" t="n">
        <v>62</v>
      </c>
      <c r="H33" s="194" t="n">
        <v>613</v>
      </c>
      <c r="I33" s="193" t="n">
        <v>650</v>
      </c>
      <c r="J33" s="193" t="n">
        <v>577</v>
      </c>
      <c r="K33" s="194" t="n">
        <v>2156</v>
      </c>
      <c r="L33" s="242" t="n">
        <v>75</v>
      </c>
      <c r="M33" s="244"/>
      <c r="N33" s="221" t="n">
        <v>76</v>
      </c>
      <c r="O33" s="187"/>
      <c r="P33" s="180" t="n">
        <v>85.3</v>
      </c>
      <c r="Q33" s="180" t="n">
        <v>67.1</v>
      </c>
      <c r="R33" s="188" t="n">
        <v>48.8</v>
      </c>
      <c r="S33" s="238"/>
      <c r="T33" s="218"/>
      <c r="U33" s="229" t="n">
        <v>87</v>
      </c>
      <c r="V33" s="179" t="n">
        <v>47.3</v>
      </c>
      <c r="W33" s="193" t="n">
        <v>152</v>
      </c>
      <c r="X33" s="193" t="n">
        <v>122</v>
      </c>
      <c r="Y33" s="193" t="n">
        <v>139</v>
      </c>
      <c r="Z33" s="194" t="n">
        <v>462</v>
      </c>
      <c r="AA33" s="147"/>
      <c r="AB33" s="147"/>
      <c r="AC33" s="147"/>
      <c r="AD33" s="147"/>
      <c r="AE33" s="148"/>
    </row>
    <row r="34" s="139" customFormat="true" ht="12.75" hidden="false" customHeight="false" outlineLevel="0" collapsed="false">
      <c r="A34" s="140"/>
      <c r="B34" s="195" t="n">
        <v>55</v>
      </c>
      <c r="C34" s="223" t="n">
        <v>78.5</v>
      </c>
      <c r="D34" s="196" t="n">
        <v>66.9</v>
      </c>
      <c r="E34" s="197" t="n">
        <v>87.9</v>
      </c>
      <c r="F34" s="197" t="n">
        <v>73</v>
      </c>
      <c r="G34" s="197" t="n">
        <v>60.9</v>
      </c>
      <c r="H34" s="206" t="n">
        <v>595</v>
      </c>
      <c r="I34" s="205" t="n">
        <v>630</v>
      </c>
      <c r="J34" s="205" t="n">
        <v>560</v>
      </c>
      <c r="K34" s="206" t="n">
        <v>2074</v>
      </c>
      <c r="L34" s="236" t="n">
        <v>74</v>
      </c>
      <c r="M34" s="244"/>
      <c r="N34" s="224" t="n">
        <v>75</v>
      </c>
      <c r="O34" s="223" t="n">
        <v>99.6</v>
      </c>
      <c r="P34" s="197" t="n">
        <v>85</v>
      </c>
      <c r="Q34" s="197" t="n">
        <v>66.4</v>
      </c>
      <c r="R34" s="203" t="n">
        <v>47.8</v>
      </c>
      <c r="S34" s="238"/>
      <c r="T34" s="218"/>
      <c r="U34" s="231" t="n">
        <v>86</v>
      </c>
      <c r="V34" s="196" t="n">
        <v>46.8</v>
      </c>
      <c r="W34" s="205" t="n">
        <v>150</v>
      </c>
      <c r="X34" s="205" t="n">
        <v>120</v>
      </c>
      <c r="Y34" s="205" t="n">
        <v>137</v>
      </c>
      <c r="Z34" s="206" t="n">
        <v>455</v>
      </c>
      <c r="AA34" s="147"/>
      <c r="AB34" s="147"/>
      <c r="AC34" s="147"/>
      <c r="AD34" s="147"/>
      <c r="AE34" s="148"/>
    </row>
    <row r="35" s="139" customFormat="true" ht="12.75" hidden="false" customHeight="false" outlineLevel="0" collapsed="false">
      <c r="A35" s="140"/>
      <c r="B35" s="208" t="n">
        <v>54</v>
      </c>
      <c r="C35" s="232" t="n">
        <v>78</v>
      </c>
      <c r="D35" s="209" t="n">
        <v>66.1</v>
      </c>
      <c r="E35" s="210" t="n">
        <v>87.4</v>
      </c>
      <c r="F35" s="210" t="n">
        <v>72</v>
      </c>
      <c r="G35" s="210" t="n">
        <v>59.6</v>
      </c>
      <c r="H35" s="218" t="n">
        <v>577</v>
      </c>
      <c r="I35" s="217" t="n">
        <v>612</v>
      </c>
      <c r="J35" s="217" t="n">
        <v>543</v>
      </c>
      <c r="K35" s="218" t="n">
        <v>2012</v>
      </c>
      <c r="L35" s="240" t="n">
        <v>72</v>
      </c>
      <c r="M35" s="244"/>
      <c r="N35" s="224" t="n">
        <v>74</v>
      </c>
      <c r="O35" s="223" t="n">
        <v>99.1</v>
      </c>
      <c r="P35" s="197" t="n">
        <v>84.7</v>
      </c>
      <c r="Q35" s="197" t="n">
        <v>65.7</v>
      </c>
      <c r="R35" s="203" t="n">
        <v>46.8</v>
      </c>
      <c r="S35" s="238"/>
      <c r="T35" s="218"/>
      <c r="U35" s="234" t="n">
        <v>85</v>
      </c>
      <c r="V35" s="209" t="n">
        <v>46.3</v>
      </c>
      <c r="W35" s="217" t="n">
        <v>147</v>
      </c>
      <c r="X35" s="217" t="n">
        <v>118</v>
      </c>
      <c r="Y35" s="217" t="n">
        <v>135</v>
      </c>
      <c r="Z35" s="218" t="n">
        <v>448</v>
      </c>
      <c r="AA35" s="147"/>
      <c r="AB35" s="147"/>
      <c r="AC35" s="147"/>
      <c r="AD35" s="147"/>
      <c r="AE35" s="148"/>
    </row>
    <row r="36" s="139" customFormat="true" ht="12.75" hidden="false" customHeight="false" outlineLevel="0" collapsed="false">
      <c r="A36" s="140"/>
      <c r="B36" s="178" t="n">
        <v>53</v>
      </c>
      <c r="C36" s="219" t="n">
        <v>77.4</v>
      </c>
      <c r="D36" s="179" t="n">
        <v>65.4</v>
      </c>
      <c r="E36" s="180" t="n">
        <v>86.9</v>
      </c>
      <c r="F36" s="180" t="n">
        <v>71.2</v>
      </c>
      <c r="G36" s="180" t="n">
        <v>58.6</v>
      </c>
      <c r="H36" s="194" t="n">
        <v>560</v>
      </c>
      <c r="I36" s="193" t="n">
        <v>594</v>
      </c>
      <c r="J36" s="193" t="n">
        <v>525</v>
      </c>
      <c r="K36" s="194" t="n">
        <v>1950</v>
      </c>
      <c r="L36" s="242" t="n">
        <v>71</v>
      </c>
      <c r="M36" s="244"/>
      <c r="N36" s="221" t="n">
        <v>73</v>
      </c>
      <c r="O36" s="219" t="n">
        <v>98.5</v>
      </c>
      <c r="P36" s="180" t="n">
        <v>84.3</v>
      </c>
      <c r="Q36" s="180" t="n">
        <v>65.1</v>
      </c>
      <c r="R36" s="188" t="n">
        <v>45.8</v>
      </c>
      <c r="S36" s="238"/>
      <c r="T36" s="218"/>
      <c r="U36" s="229" t="n">
        <v>84.5</v>
      </c>
      <c r="V36" s="179" t="n">
        <v>45.8</v>
      </c>
      <c r="W36" s="193" t="n">
        <v>145</v>
      </c>
      <c r="X36" s="193" t="n">
        <v>116</v>
      </c>
      <c r="Y36" s="193" t="n">
        <v>132</v>
      </c>
      <c r="Z36" s="194" t="n">
        <v>441</v>
      </c>
      <c r="AA36" s="147"/>
      <c r="AB36" s="147"/>
      <c r="AC36" s="147"/>
      <c r="AD36" s="147"/>
      <c r="AE36" s="148"/>
    </row>
    <row r="37" s="139" customFormat="true" ht="12.75" hidden="false" customHeight="false" outlineLevel="0" collapsed="false">
      <c r="A37" s="140"/>
      <c r="B37" s="195" t="n">
        <v>52</v>
      </c>
      <c r="C37" s="223" t="n">
        <v>76.8</v>
      </c>
      <c r="D37" s="196" t="n">
        <v>64.6</v>
      </c>
      <c r="E37" s="197" t="n">
        <v>86.4</v>
      </c>
      <c r="F37" s="197" t="n">
        <v>72</v>
      </c>
      <c r="G37" s="197" t="n">
        <v>57.4</v>
      </c>
      <c r="H37" s="206" t="n">
        <v>544</v>
      </c>
      <c r="I37" s="205" t="n">
        <v>576</v>
      </c>
      <c r="J37" s="205" t="n">
        <v>512</v>
      </c>
      <c r="K37" s="206" t="n">
        <v>1881</v>
      </c>
      <c r="L37" s="236" t="n">
        <v>69</v>
      </c>
      <c r="M37" s="244"/>
      <c r="N37" s="224" t="n">
        <v>72</v>
      </c>
      <c r="O37" s="223" t="n">
        <v>98</v>
      </c>
      <c r="P37" s="197" t="n">
        <v>84</v>
      </c>
      <c r="Q37" s="197" t="n">
        <v>64.4</v>
      </c>
      <c r="R37" s="203" t="n">
        <v>44.8</v>
      </c>
      <c r="S37" s="238"/>
      <c r="T37" s="218"/>
      <c r="U37" s="231" t="n">
        <v>83.5</v>
      </c>
      <c r="V37" s="196" t="n">
        <v>45.3</v>
      </c>
      <c r="W37" s="205" t="n">
        <v>143</v>
      </c>
      <c r="X37" s="205" t="n">
        <v>114</v>
      </c>
      <c r="Y37" s="205" t="n">
        <v>130</v>
      </c>
      <c r="Z37" s="206" t="n">
        <v>434</v>
      </c>
      <c r="AA37" s="147"/>
      <c r="AB37" s="147"/>
      <c r="AC37" s="147"/>
      <c r="AD37" s="147"/>
      <c r="AE37" s="148"/>
    </row>
    <row r="38" s="139" customFormat="true" ht="12.75" hidden="false" customHeight="false" outlineLevel="0" collapsed="false">
      <c r="A38" s="140"/>
      <c r="B38" s="208" t="n">
        <v>51</v>
      </c>
      <c r="C38" s="232" t="n">
        <v>76.3</v>
      </c>
      <c r="D38" s="209" t="n">
        <v>63.8</v>
      </c>
      <c r="E38" s="210" t="n">
        <v>85.9</v>
      </c>
      <c r="F38" s="210" t="n">
        <v>69.4</v>
      </c>
      <c r="G38" s="210" t="n">
        <v>56.1</v>
      </c>
      <c r="H38" s="218" t="n">
        <v>528</v>
      </c>
      <c r="I38" s="217" t="n">
        <v>558</v>
      </c>
      <c r="J38" s="217" t="n">
        <v>496</v>
      </c>
      <c r="K38" s="218" t="n">
        <v>1819</v>
      </c>
      <c r="L38" s="240" t="n">
        <v>68</v>
      </c>
      <c r="M38" s="244"/>
      <c r="N38" s="226" t="n">
        <v>71</v>
      </c>
      <c r="O38" s="232" t="n">
        <v>97.7</v>
      </c>
      <c r="P38" s="210" t="n">
        <v>83.7</v>
      </c>
      <c r="Q38" s="210" t="n">
        <v>63.7</v>
      </c>
      <c r="R38" s="215" t="n">
        <v>43.8</v>
      </c>
      <c r="S38" s="231" t="n">
        <v>100</v>
      </c>
      <c r="T38" s="218"/>
      <c r="U38" s="234" t="n">
        <v>82.5</v>
      </c>
      <c r="V38" s="209" t="n">
        <v>44.8</v>
      </c>
      <c r="W38" s="217" t="n">
        <v>141</v>
      </c>
      <c r="X38" s="217" t="n">
        <v>112</v>
      </c>
      <c r="Y38" s="217" t="n">
        <v>127</v>
      </c>
      <c r="Z38" s="218" t="n">
        <v>427</v>
      </c>
      <c r="AA38" s="147"/>
      <c r="AB38" s="147"/>
      <c r="AC38" s="147"/>
      <c r="AD38" s="147"/>
      <c r="AE38" s="148"/>
    </row>
    <row r="39" s="139" customFormat="true" ht="12.75" hidden="false" customHeight="false" outlineLevel="0" collapsed="false">
      <c r="A39" s="140"/>
      <c r="B39" s="178" t="n">
        <v>50</v>
      </c>
      <c r="C39" s="219" t="n">
        <v>75.9</v>
      </c>
      <c r="D39" s="179" t="n">
        <v>63.1</v>
      </c>
      <c r="E39" s="180" t="n">
        <v>85.5</v>
      </c>
      <c r="F39" s="180" t="n">
        <v>68.5</v>
      </c>
      <c r="G39" s="180" t="n">
        <v>55</v>
      </c>
      <c r="H39" s="194" t="n">
        <v>513</v>
      </c>
      <c r="I39" s="193" t="n">
        <v>542</v>
      </c>
      <c r="J39" s="193" t="n">
        <v>481</v>
      </c>
      <c r="K39" s="194" t="n">
        <v>1757</v>
      </c>
      <c r="L39" s="242" t="n">
        <v>67</v>
      </c>
      <c r="M39" s="244"/>
      <c r="N39" s="221" t="n">
        <v>70</v>
      </c>
      <c r="O39" s="219" t="n">
        <v>96.8</v>
      </c>
      <c r="P39" s="180" t="n">
        <v>83.4</v>
      </c>
      <c r="Q39" s="180" t="n">
        <v>63.1</v>
      </c>
      <c r="R39" s="188" t="n">
        <v>42.8</v>
      </c>
      <c r="S39" s="229" t="n">
        <v>99.5</v>
      </c>
      <c r="T39" s="218"/>
      <c r="U39" s="229" t="n">
        <v>81.5</v>
      </c>
      <c r="V39" s="179" t="n">
        <v>44.3</v>
      </c>
      <c r="W39" s="193" t="n">
        <v>139</v>
      </c>
      <c r="X39" s="193" t="n">
        <v>110</v>
      </c>
      <c r="Y39" s="193" t="n">
        <v>125</v>
      </c>
      <c r="Z39" s="194" t="n">
        <v>420</v>
      </c>
      <c r="AA39" s="147"/>
      <c r="AB39" s="147"/>
      <c r="AC39" s="147"/>
      <c r="AD39" s="147"/>
      <c r="AE39" s="148"/>
    </row>
    <row r="40" s="139" customFormat="true" ht="12.75" hidden="false" customHeight="false" outlineLevel="0" collapsed="false">
      <c r="A40" s="140"/>
      <c r="B40" s="195" t="n">
        <v>49</v>
      </c>
      <c r="C40" s="223" t="n">
        <v>75.2</v>
      </c>
      <c r="D40" s="196" t="n">
        <v>62.1</v>
      </c>
      <c r="E40" s="197" t="n">
        <v>85</v>
      </c>
      <c r="F40" s="197" t="n">
        <v>67.6</v>
      </c>
      <c r="G40" s="197" t="n">
        <v>53.8</v>
      </c>
      <c r="H40" s="206" t="n">
        <v>498</v>
      </c>
      <c r="I40" s="205" t="n">
        <v>526</v>
      </c>
      <c r="J40" s="205" t="n">
        <v>469</v>
      </c>
      <c r="K40" s="206" t="n">
        <v>1695</v>
      </c>
      <c r="L40" s="236" t="n">
        <v>66</v>
      </c>
      <c r="M40" s="244"/>
      <c r="N40" s="224" t="n">
        <v>69</v>
      </c>
      <c r="O40" s="223" t="n">
        <v>96.2</v>
      </c>
      <c r="P40" s="197" t="n">
        <v>83</v>
      </c>
      <c r="Q40" s="197" t="n">
        <v>62.4</v>
      </c>
      <c r="R40" s="203" t="n">
        <v>41.8</v>
      </c>
      <c r="S40" s="231" t="n">
        <v>99</v>
      </c>
      <c r="T40" s="218"/>
      <c r="U40" s="231" t="n">
        <v>81</v>
      </c>
      <c r="V40" s="196" t="n">
        <v>43.8</v>
      </c>
      <c r="W40" s="205" t="n">
        <v>137</v>
      </c>
      <c r="X40" s="205" t="n">
        <v>109</v>
      </c>
      <c r="Y40" s="205" t="n">
        <v>132</v>
      </c>
      <c r="Z40" s="206" t="n">
        <v>413</v>
      </c>
      <c r="AA40" s="147"/>
      <c r="AB40" s="147"/>
      <c r="AC40" s="147"/>
      <c r="AD40" s="147"/>
      <c r="AE40" s="148"/>
    </row>
    <row r="41" s="139" customFormat="true" ht="12.75" hidden="false" customHeight="false" outlineLevel="0" collapsed="false">
      <c r="A41" s="140"/>
      <c r="B41" s="208" t="n">
        <v>48</v>
      </c>
      <c r="C41" s="232" t="n">
        <v>74.7</v>
      </c>
      <c r="D41" s="209" t="n">
        <v>61.4</v>
      </c>
      <c r="E41" s="210" t="n">
        <v>84.5</v>
      </c>
      <c r="F41" s="210" t="n">
        <v>66.7</v>
      </c>
      <c r="G41" s="210" t="n">
        <v>52.5</v>
      </c>
      <c r="H41" s="218" t="n">
        <v>484</v>
      </c>
      <c r="I41" s="217" t="n">
        <v>510</v>
      </c>
      <c r="J41" s="217" t="n">
        <v>455</v>
      </c>
      <c r="K41" s="218" t="n">
        <v>1640</v>
      </c>
      <c r="L41" s="240" t="n">
        <v>64</v>
      </c>
      <c r="M41" s="244"/>
      <c r="N41" s="226" t="n">
        <v>68</v>
      </c>
      <c r="O41" s="232" t="n">
        <v>95.6</v>
      </c>
      <c r="P41" s="210" t="n">
        <v>82.7</v>
      </c>
      <c r="Q41" s="210" t="n">
        <v>61.7</v>
      </c>
      <c r="R41" s="215" t="n">
        <v>40.8</v>
      </c>
      <c r="S41" s="234" t="n">
        <v>98</v>
      </c>
      <c r="T41" s="218"/>
      <c r="U41" s="234" t="n">
        <v>80</v>
      </c>
      <c r="V41" s="209" t="n">
        <v>43.3</v>
      </c>
      <c r="W41" s="217" t="n">
        <v>135</v>
      </c>
      <c r="X41" s="217" t="n">
        <v>107</v>
      </c>
      <c r="Y41" s="217" t="n">
        <v>121</v>
      </c>
      <c r="Z41" s="218" t="n">
        <v>407</v>
      </c>
      <c r="AA41" s="147"/>
      <c r="AB41" s="147"/>
      <c r="AC41" s="147"/>
      <c r="AD41" s="147"/>
      <c r="AE41" s="148"/>
    </row>
    <row r="42" s="139" customFormat="true" ht="12.75" hidden="false" customHeight="false" outlineLevel="0" collapsed="false">
      <c r="A42" s="140"/>
      <c r="B42" s="178" t="n">
        <v>47</v>
      </c>
      <c r="C42" s="219" t="n">
        <v>74.1</v>
      </c>
      <c r="D42" s="179" t="n">
        <v>60.8</v>
      </c>
      <c r="E42" s="180" t="n">
        <v>83.9</v>
      </c>
      <c r="F42" s="180" t="n">
        <v>65.8</v>
      </c>
      <c r="G42" s="180" t="n">
        <v>51.4</v>
      </c>
      <c r="H42" s="194" t="n">
        <v>471</v>
      </c>
      <c r="I42" s="193" t="n">
        <v>495</v>
      </c>
      <c r="J42" s="193" t="n">
        <v>443</v>
      </c>
      <c r="K42" s="194" t="n">
        <v>1578</v>
      </c>
      <c r="L42" s="242" t="n">
        <v>63</v>
      </c>
      <c r="M42" s="244"/>
      <c r="N42" s="221" t="n">
        <v>67</v>
      </c>
      <c r="O42" s="219" t="n">
        <v>95.1</v>
      </c>
      <c r="P42" s="180" t="n">
        <v>82.4</v>
      </c>
      <c r="Q42" s="180" t="n">
        <v>61</v>
      </c>
      <c r="R42" s="188" t="n">
        <v>39.8</v>
      </c>
      <c r="S42" s="229" t="n">
        <v>97.5</v>
      </c>
      <c r="T42" s="218"/>
      <c r="U42" s="229" t="n">
        <v>79</v>
      </c>
      <c r="V42" s="179" t="n">
        <v>42.8</v>
      </c>
      <c r="W42" s="193" t="n">
        <v>133</v>
      </c>
      <c r="X42" s="193" t="n">
        <v>106</v>
      </c>
      <c r="Y42" s="193" t="n">
        <v>119</v>
      </c>
      <c r="Z42" s="206" t="n">
        <v>400</v>
      </c>
      <c r="AA42" s="147"/>
      <c r="AB42" s="147"/>
      <c r="AC42" s="147"/>
      <c r="AD42" s="147"/>
      <c r="AE42" s="148"/>
    </row>
    <row r="43" s="139" customFormat="true" ht="12.75" hidden="false" customHeight="false" outlineLevel="0" collapsed="false">
      <c r="A43" s="140"/>
      <c r="B43" s="195" t="n">
        <v>46</v>
      </c>
      <c r="C43" s="223" t="n">
        <v>73.6</v>
      </c>
      <c r="D43" s="196" t="n">
        <v>60</v>
      </c>
      <c r="E43" s="197" t="n">
        <v>83.5</v>
      </c>
      <c r="F43" s="197" t="n">
        <v>64.8</v>
      </c>
      <c r="G43" s="197" t="n">
        <v>50.3</v>
      </c>
      <c r="H43" s="206" t="n">
        <v>458</v>
      </c>
      <c r="I43" s="205" t="n">
        <v>480</v>
      </c>
      <c r="J43" s="205" t="n">
        <v>432</v>
      </c>
      <c r="K43" s="206" t="n">
        <v>1523</v>
      </c>
      <c r="L43" s="236" t="n">
        <v>62</v>
      </c>
      <c r="M43" s="244"/>
      <c r="N43" s="224" t="n">
        <v>66</v>
      </c>
      <c r="O43" s="223" t="n">
        <v>94.5</v>
      </c>
      <c r="P43" s="197" t="n">
        <v>82.1</v>
      </c>
      <c r="Q43" s="197" t="n">
        <v>60.4</v>
      </c>
      <c r="R43" s="203" t="n">
        <v>38.7</v>
      </c>
      <c r="S43" s="231" t="n">
        <v>97</v>
      </c>
      <c r="T43" s="218"/>
      <c r="U43" s="231" t="n">
        <v>78.5</v>
      </c>
      <c r="V43" s="196" t="n">
        <v>42.3</v>
      </c>
      <c r="W43" s="205" t="n">
        <v>131</v>
      </c>
      <c r="X43" s="205" t="n">
        <v>104</v>
      </c>
      <c r="Y43" s="205" t="n">
        <v>117</v>
      </c>
      <c r="Z43" s="206" t="n">
        <v>393</v>
      </c>
      <c r="AA43" s="147"/>
      <c r="AB43" s="147"/>
      <c r="AC43" s="147"/>
      <c r="AD43" s="147"/>
      <c r="AE43" s="148"/>
    </row>
    <row r="44" s="139" customFormat="true" ht="12.75" hidden="false" customHeight="false" outlineLevel="0" collapsed="false">
      <c r="A44" s="140"/>
      <c r="B44" s="208" t="n">
        <v>45</v>
      </c>
      <c r="C44" s="232" t="n">
        <v>73.1</v>
      </c>
      <c r="D44" s="209" t="n">
        <v>59.2</v>
      </c>
      <c r="E44" s="210" t="n">
        <v>83</v>
      </c>
      <c r="F44" s="210" t="n">
        <v>64</v>
      </c>
      <c r="G44" s="210" t="n">
        <v>49</v>
      </c>
      <c r="H44" s="218" t="n">
        <v>446</v>
      </c>
      <c r="I44" s="217" t="n">
        <v>466</v>
      </c>
      <c r="J44" s="217" t="n">
        <v>421</v>
      </c>
      <c r="K44" s="218" t="n">
        <v>1481</v>
      </c>
      <c r="L44" s="240" t="n">
        <v>60</v>
      </c>
      <c r="M44" s="244"/>
      <c r="N44" s="226" t="n">
        <v>65</v>
      </c>
      <c r="O44" s="232" t="n">
        <v>93.9</v>
      </c>
      <c r="P44" s="210" t="n">
        <v>81.8</v>
      </c>
      <c r="Q44" s="210" t="n">
        <v>59.7</v>
      </c>
      <c r="R44" s="215" t="n">
        <v>37.7</v>
      </c>
      <c r="S44" s="234" t="n">
        <v>96</v>
      </c>
      <c r="T44" s="218"/>
      <c r="U44" s="234" t="n">
        <v>77.5</v>
      </c>
      <c r="V44" s="209" t="n">
        <v>41.8</v>
      </c>
      <c r="W44" s="217" t="n">
        <v>129</v>
      </c>
      <c r="X44" s="217" t="n">
        <v>102</v>
      </c>
      <c r="Y44" s="217" t="n">
        <v>116</v>
      </c>
      <c r="Z44" s="206" t="n">
        <v>386</v>
      </c>
      <c r="AA44" s="147"/>
      <c r="AB44" s="147"/>
      <c r="AC44" s="147"/>
      <c r="AD44" s="147"/>
      <c r="AE44" s="148"/>
    </row>
    <row r="45" s="139" customFormat="true" ht="12.75" hidden="false" customHeight="false" outlineLevel="0" collapsed="false">
      <c r="A45" s="140"/>
      <c r="B45" s="178" t="n">
        <v>44</v>
      </c>
      <c r="C45" s="179" t="n">
        <v>72.5</v>
      </c>
      <c r="D45" s="179" t="n">
        <v>58.5</v>
      </c>
      <c r="E45" s="180" t="n">
        <v>82.5</v>
      </c>
      <c r="F45" s="180" t="n">
        <v>63.1</v>
      </c>
      <c r="G45" s="180" t="n">
        <v>47.8</v>
      </c>
      <c r="H45" s="194" t="n">
        <v>434</v>
      </c>
      <c r="I45" s="193" t="n">
        <v>452</v>
      </c>
      <c r="J45" s="193" t="n">
        <v>409</v>
      </c>
      <c r="K45" s="194" t="n">
        <v>1433</v>
      </c>
      <c r="L45" s="242" t="n">
        <v>58</v>
      </c>
      <c r="M45" s="244"/>
      <c r="N45" s="221" t="n">
        <v>64</v>
      </c>
      <c r="O45" s="219" t="n">
        <v>93.4</v>
      </c>
      <c r="P45" s="180" t="n">
        <v>81.4</v>
      </c>
      <c r="Q45" s="180" t="n">
        <v>59</v>
      </c>
      <c r="R45" s="188" t="n">
        <v>36.7</v>
      </c>
      <c r="S45" s="229" t="n">
        <v>95.5</v>
      </c>
      <c r="T45" s="218"/>
      <c r="U45" s="229" t="n">
        <v>76</v>
      </c>
      <c r="V45" s="179" t="n">
        <v>41.4</v>
      </c>
      <c r="W45" s="193" t="n">
        <v>127</v>
      </c>
      <c r="X45" s="193" t="n">
        <v>101</v>
      </c>
      <c r="Y45" s="193" t="n">
        <v>114</v>
      </c>
      <c r="Z45" s="191"/>
      <c r="AA45" s="147"/>
      <c r="AB45" s="147"/>
      <c r="AC45" s="147"/>
      <c r="AD45" s="147"/>
      <c r="AE45" s="148"/>
    </row>
    <row r="46" s="139" customFormat="true" ht="12.75" hidden="false" customHeight="false" outlineLevel="0" collapsed="false">
      <c r="A46" s="140"/>
      <c r="B46" s="195" t="n">
        <v>43</v>
      </c>
      <c r="C46" s="196" t="n">
        <v>72</v>
      </c>
      <c r="D46" s="196" t="n">
        <v>57.7</v>
      </c>
      <c r="E46" s="197" t="n">
        <v>82</v>
      </c>
      <c r="F46" s="197" t="n">
        <v>62.2</v>
      </c>
      <c r="G46" s="197" t="n">
        <v>46.7</v>
      </c>
      <c r="H46" s="206" t="n">
        <v>423</v>
      </c>
      <c r="I46" s="205" t="n">
        <v>438</v>
      </c>
      <c r="J46" s="205" t="n">
        <v>400</v>
      </c>
      <c r="K46" s="206" t="n">
        <v>1385</v>
      </c>
      <c r="L46" s="236" t="n">
        <v>57</v>
      </c>
      <c r="M46" s="244"/>
      <c r="N46" s="224" t="n">
        <v>63</v>
      </c>
      <c r="O46" s="223" t="n">
        <v>92.8</v>
      </c>
      <c r="P46" s="197" t="n">
        <v>81.1</v>
      </c>
      <c r="Q46" s="197" t="n">
        <v>58.4</v>
      </c>
      <c r="R46" s="203" t="n">
        <v>35.7</v>
      </c>
      <c r="S46" s="231" t="n">
        <v>95</v>
      </c>
      <c r="T46" s="218"/>
      <c r="U46" s="231" t="n">
        <v>74.5</v>
      </c>
      <c r="V46" s="196" t="n">
        <v>40.9</v>
      </c>
      <c r="W46" s="205" t="n">
        <v>125</v>
      </c>
      <c r="X46" s="205" t="n">
        <v>99</v>
      </c>
      <c r="Y46" s="205" t="n">
        <v>112</v>
      </c>
      <c r="Z46" s="191"/>
      <c r="AA46" s="147"/>
      <c r="AB46" s="147"/>
      <c r="AC46" s="147"/>
      <c r="AD46" s="147"/>
      <c r="AE46" s="148"/>
    </row>
    <row r="47" s="139" customFormat="true" ht="12.75" hidden="false" customHeight="false" outlineLevel="0" collapsed="false">
      <c r="A47" s="140"/>
      <c r="B47" s="208" t="n">
        <v>42</v>
      </c>
      <c r="C47" s="209" t="n">
        <v>71.5</v>
      </c>
      <c r="D47" s="209" t="n">
        <v>56.9</v>
      </c>
      <c r="E47" s="210" t="n">
        <v>81.5</v>
      </c>
      <c r="F47" s="210" t="n">
        <v>61.3</v>
      </c>
      <c r="G47" s="210" t="n">
        <v>45.5</v>
      </c>
      <c r="H47" s="218" t="n">
        <v>412</v>
      </c>
      <c r="I47" s="217" t="n">
        <v>426</v>
      </c>
      <c r="J47" s="217" t="n">
        <v>390</v>
      </c>
      <c r="K47" s="218" t="n">
        <v>1337</v>
      </c>
      <c r="L47" s="240" t="n">
        <v>56</v>
      </c>
      <c r="M47" s="244"/>
      <c r="N47" s="226" t="n">
        <v>62</v>
      </c>
      <c r="O47" s="232" t="n">
        <v>90.2</v>
      </c>
      <c r="P47" s="210" t="n">
        <v>80.8</v>
      </c>
      <c r="Q47" s="210" t="n">
        <v>57.7</v>
      </c>
      <c r="R47" s="215" t="n">
        <v>34.7</v>
      </c>
      <c r="S47" s="234" t="n">
        <v>94.5</v>
      </c>
      <c r="T47" s="218"/>
      <c r="U47" s="234" t="n">
        <v>74</v>
      </c>
      <c r="V47" s="209" t="n">
        <v>40.4</v>
      </c>
      <c r="W47" s="217" t="n">
        <v>124</v>
      </c>
      <c r="X47" s="217" t="n">
        <v>98</v>
      </c>
      <c r="Y47" s="217" t="n">
        <v>110</v>
      </c>
      <c r="Z47" s="191"/>
      <c r="AA47" s="147"/>
      <c r="AB47" s="147"/>
      <c r="AC47" s="147"/>
      <c r="AD47" s="147"/>
      <c r="AE47" s="148"/>
    </row>
    <row r="48" s="139" customFormat="true" ht="12.75" hidden="false" customHeight="false" outlineLevel="0" collapsed="false">
      <c r="A48" s="140"/>
      <c r="B48" s="178" t="n">
        <v>41</v>
      </c>
      <c r="C48" s="179" t="n">
        <v>70.9</v>
      </c>
      <c r="D48" s="179" t="n">
        <v>56.2</v>
      </c>
      <c r="E48" s="180" t="n">
        <v>80.9</v>
      </c>
      <c r="F48" s="180" t="n">
        <v>60.4</v>
      </c>
      <c r="G48" s="180" t="n">
        <v>44.3</v>
      </c>
      <c r="H48" s="194" t="n">
        <v>402</v>
      </c>
      <c r="I48" s="193" t="n">
        <v>414</v>
      </c>
      <c r="J48" s="193" t="n">
        <v>381</v>
      </c>
      <c r="K48" s="194" t="n">
        <v>1295</v>
      </c>
      <c r="L48" s="242" t="n">
        <v>55</v>
      </c>
      <c r="M48" s="244"/>
      <c r="N48" s="221" t="n">
        <v>61</v>
      </c>
      <c r="O48" s="219" t="n">
        <v>91.7</v>
      </c>
      <c r="P48" s="180" t="n">
        <v>80.5</v>
      </c>
      <c r="Q48" s="180" t="n">
        <v>57</v>
      </c>
      <c r="R48" s="188" t="n">
        <v>33.7</v>
      </c>
      <c r="S48" s="229" t="n">
        <v>93.5</v>
      </c>
      <c r="T48" s="218"/>
      <c r="U48" s="229" t="n">
        <v>74</v>
      </c>
      <c r="V48" s="179" t="n">
        <v>40</v>
      </c>
      <c r="W48" s="193" t="n">
        <v>122</v>
      </c>
      <c r="X48" s="193" t="n">
        <v>96</v>
      </c>
      <c r="Y48" s="193" t="n">
        <v>108</v>
      </c>
      <c r="Z48" s="191"/>
      <c r="AA48" s="147"/>
      <c r="AB48" s="147"/>
      <c r="AC48" s="147"/>
      <c r="AD48" s="147"/>
      <c r="AE48" s="148"/>
    </row>
    <row r="49" s="139" customFormat="true" ht="12.75" hidden="false" customHeight="false" outlineLevel="0" collapsed="false">
      <c r="A49" s="140"/>
      <c r="B49" s="195" t="n">
        <v>40</v>
      </c>
      <c r="C49" s="196" t="n">
        <v>70.4</v>
      </c>
      <c r="D49" s="196" t="n">
        <v>55.4</v>
      </c>
      <c r="E49" s="197" t="n">
        <v>80.4</v>
      </c>
      <c r="F49" s="197" t="n">
        <v>59.5</v>
      </c>
      <c r="G49" s="197" t="n">
        <v>43.1</v>
      </c>
      <c r="H49" s="206" t="n">
        <v>392</v>
      </c>
      <c r="I49" s="205" t="n">
        <v>402</v>
      </c>
      <c r="J49" s="205" t="n">
        <v>371</v>
      </c>
      <c r="K49" s="206" t="n">
        <v>1254</v>
      </c>
      <c r="L49" s="236" t="n">
        <v>54</v>
      </c>
      <c r="M49" s="244"/>
      <c r="N49" s="224" t="n">
        <v>60</v>
      </c>
      <c r="O49" s="223" t="n">
        <v>91.1</v>
      </c>
      <c r="P49" s="197" t="n">
        <v>80.1</v>
      </c>
      <c r="Q49" s="197" t="n">
        <v>56.4</v>
      </c>
      <c r="R49" s="203" t="n">
        <v>32.7</v>
      </c>
      <c r="S49" s="231" t="n">
        <v>93</v>
      </c>
      <c r="T49" s="218"/>
      <c r="U49" s="231" t="n">
        <v>73</v>
      </c>
      <c r="V49" s="196" t="n">
        <v>39.5</v>
      </c>
      <c r="W49" s="205" t="n">
        <v>120</v>
      </c>
      <c r="X49" s="205" t="n">
        <v>95</v>
      </c>
      <c r="Y49" s="205" t="n">
        <v>107</v>
      </c>
      <c r="Z49" s="191"/>
      <c r="AA49" s="147"/>
      <c r="AB49" s="147"/>
      <c r="AC49" s="147"/>
      <c r="AD49" s="147"/>
      <c r="AE49" s="148"/>
    </row>
    <row r="50" s="139" customFormat="true" ht="12.75" hidden="false" customHeight="false" outlineLevel="0" collapsed="false">
      <c r="A50" s="140"/>
      <c r="B50" s="208" t="n">
        <v>39</v>
      </c>
      <c r="C50" s="209" t="n">
        <v>69.9</v>
      </c>
      <c r="D50" s="209" t="n">
        <v>54.6</v>
      </c>
      <c r="E50" s="210" t="n">
        <v>79.9</v>
      </c>
      <c r="F50" s="210" t="n">
        <v>58.8</v>
      </c>
      <c r="G50" s="210" t="n">
        <v>41.9</v>
      </c>
      <c r="H50" s="218" t="n">
        <v>382</v>
      </c>
      <c r="I50" s="217" t="n">
        <v>391</v>
      </c>
      <c r="J50" s="217" t="n">
        <v>362</v>
      </c>
      <c r="K50" s="218" t="n">
        <v>1220</v>
      </c>
      <c r="L50" s="240" t="n">
        <v>52</v>
      </c>
      <c r="M50" s="244"/>
      <c r="N50" s="226" t="n">
        <v>59</v>
      </c>
      <c r="O50" s="232" t="n">
        <v>90.5</v>
      </c>
      <c r="P50" s="210" t="n">
        <v>79.8</v>
      </c>
      <c r="Q50" s="210" t="n">
        <v>55.7</v>
      </c>
      <c r="R50" s="215" t="n">
        <v>31.7</v>
      </c>
      <c r="S50" s="234" t="n">
        <v>92.5</v>
      </c>
      <c r="T50" s="218"/>
      <c r="U50" s="234" t="n">
        <v>72</v>
      </c>
      <c r="V50" s="209" t="n">
        <v>39</v>
      </c>
      <c r="W50" s="217" t="n">
        <v>118</v>
      </c>
      <c r="X50" s="217" t="n">
        <v>94</v>
      </c>
      <c r="Y50" s="217" t="n">
        <v>106</v>
      </c>
      <c r="Z50" s="191"/>
      <c r="AA50" s="147"/>
      <c r="AB50" s="147"/>
      <c r="AC50" s="147"/>
      <c r="AD50" s="147"/>
      <c r="AE50" s="148"/>
    </row>
    <row r="51" s="139" customFormat="true" ht="12.75" hidden="false" customHeight="false" outlineLevel="0" collapsed="false">
      <c r="A51" s="140"/>
      <c r="B51" s="178" t="n">
        <v>38</v>
      </c>
      <c r="C51" s="179" t="n">
        <v>69.4</v>
      </c>
      <c r="D51" s="179" t="n">
        <v>53.8</v>
      </c>
      <c r="E51" s="180" t="n">
        <v>79.4</v>
      </c>
      <c r="F51" s="180" t="n">
        <v>57.7</v>
      </c>
      <c r="G51" s="180" t="n">
        <v>40.8</v>
      </c>
      <c r="H51" s="194" t="n">
        <v>372</v>
      </c>
      <c r="I51" s="193" t="n">
        <v>380</v>
      </c>
      <c r="J51" s="193" t="n">
        <v>353</v>
      </c>
      <c r="K51" s="194" t="n">
        <v>1178</v>
      </c>
      <c r="L51" s="242" t="n">
        <v>51</v>
      </c>
      <c r="M51" s="244"/>
      <c r="N51" s="221" t="n">
        <v>58</v>
      </c>
      <c r="O51" s="219" t="n">
        <v>90</v>
      </c>
      <c r="P51" s="180" t="n">
        <v>75.5</v>
      </c>
      <c r="Q51" s="180" t="n">
        <v>55</v>
      </c>
      <c r="R51" s="188" t="n">
        <v>30.7</v>
      </c>
      <c r="S51" s="229" t="n">
        <v>92</v>
      </c>
      <c r="T51" s="218"/>
      <c r="U51" s="229" t="n">
        <v>71</v>
      </c>
      <c r="V51" s="179" t="n">
        <v>38.6</v>
      </c>
      <c r="W51" s="193" t="n">
        <v>117</v>
      </c>
      <c r="X51" s="193" t="n">
        <v>92</v>
      </c>
      <c r="Y51" s="193" t="n">
        <v>104</v>
      </c>
      <c r="Z51" s="191"/>
      <c r="AA51" s="147"/>
      <c r="AB51" s="147"/>
      <c r="AC51" s="147"/>
      <c r="AD51" s="147"/>
      <c r="AE51" s="148"/>
    </row>
    <row r="52" s="139" customFormat="true" ht="12.75" hidden="false" customHeight="false" outlineLevel="0" collapsed="false">
      <c r="A52" s="140"/>
      <c r="B52" s="195" t="n">
        <v>37</v>
      </c>
      <c r="C52" s="196" t="n">
        <v>68.9</v>
      </c>
      <c r="D52" s="196" t="n">
        <v>53.1</v>
      </c>
      <c r="E52" s="197" t="n">
        <v>78.8</v>
      </c>
      <c r="F52" s="197" t="n">
        <v>56.8</v>
      </c>
      <c r="G52" s="197" t="n">
        <v>39.6</v>
      </c>
      <c r="H52" s="206" t="n">
        <v>363</v>
      </c>
      <c r="I52" s="205" t="n">
        <v>370</v>
      </c>
      <c r="J52" s="205" t="n">
        <v>344</v>
      </c>
      <c r="K52" s="206" t="n">
        <v>1144</v>
      </c>
      <c r="L52" s="236" t="n">
        <v>50</v>
      </c>
      <c r="M52" s="244"/>
      <c r="N52" s="224" t="n">
        <v>57</v>
      </c>
      <c r="O52" s="223" t="n">
        <v>89.4</v>
      </c>
      <c r="P52" s="197" t="n">
        <v>79.2</v>
      </c>
      <c r="Q52" s="197" t="n">
        <v>54.4</v>
      </c>
      <c r="R52" s="203" t="n">
        <v>29.7</v>
      </c>
      <c r="S52" s="231" t="n">
        <v>91</v>
      </c>
      <c r="T52" s="218"/>
      <c r="U52" s="231" t="n">
        <v>70.5</v>
      </c>
      <c r="V52" s="196" t="n">
        <v>38.1</v>
      </c>
      <c r="W52" s="205" t="n">
        <v>115</v>
      </c>
      <c r="X52" s="205" t="n">
        <v>91</v>
      </c>
      <c r="Y52" s="205" t="n">
        <v>103</v>
      </c>
      <c r="Z52" s="191"/>
      <c r="AA52" s="147"/>
      <c r="AB52" s="147"/>
      <c r="AC52" s="147"/>
      <c r="AD52" s="147"/>
      <c r="AE52" s="148"/>
    </row>
    <row r="53" s="139" customFormat="true" ht="12.75" hidden="false" customHeight="false" outlineLevel="0" collapsed="false">
      <c r="A53" s="140"/>
      <c r="B53" s="195" t="n">
        <v>36</v>
      </c>
      <c r="C53" s="196" t="n">
        <v>68.4</v>
      </c>
      <c r="D53" s="196" t="n">
        <v>52.3</v>
      </c>
      <c r="E53" s="197" t="n">
        <v>78.3</v>
      </c>
      <c r="F53" s="197" t="n">
        <v>55.9</v>
      </c>
      <c r="G53" s="197" t="n">
        <v>38.4</v>
      </c>
      <c r="H53" s="206" t="n">
        <v>354</v>
      </c>
      <c r="I53" s="205" t="n">
        <v>360</v>
      </c>
      <c r="J53" s="205" t="n">
        <v>336</v>
      </c>
      <c r="K53" s="206" t="n">
        <v>1109</v>
      </c>
      <c r="L53" s="236" t="n">
        <v>49</v>
      </c>
      <c r="M53" s="244"/>
      <c r="N53" s="224" t="n">
        <v>56</v>
      </c>
      <c r="O53" s="223" t="n">
        <v>88.8</v>
      </c>
      <c r="P53" s="197" t="n">
        <v>78.8</v>
      </c>
      <c r="Q53" s="197" t="n">
        <v>53.7</v>
      </c>
      <c r="R53" s="203" t="n">
        <v>28.7</v>
      </c>
      <c r="S53" s="234" t="n">
        <v>90.5</v>
      </c>
      <c r="T53" s="218"/>
      <c r="U53" s="234" t="n">
        <v>69.5</v>
      </c>
      <c r="V53" s="209" t="n">
        <v>37.7</v>
      </c>
      <c r="W53" s="217" t="n">
        <v>114</v>
      </c>
      <c r="X53" s="217" t="n">
        <v>90</v>
      </c>
      <c r="Y53" s="217" t="n">
        <v>101</v>
      </c>
      <c r="Z53" s="191"/>
      <c r="AA53" s="147"/>
      <c r="AB53" s="147"/>
      <c r="AC53" s="147"/>
      <c r="AD53" s="147"/>
      <c r="AE53" s="148"/>
    </row>
    <row r="54" s="139" customFormat="true" ht="12.75" hidden="false" customHeight="false" outlineLevel="0" collapsed="false">
      <c r="A54" s="140"/>
      <c r="B54" s="178" t="n">
        <v>35</v>
      </c>
      <c r="C54" s="179" t="n">
        <v>67.9</v>
      </c>
      <c r="D54" s="179" t="n">
        <v>51.5</v>
      </c>
      <c r="E54" s="180" t="n">
        <v>77.7</v>
      </c>
      <c r="F54" s="180" t="n">
        <v>55</v>
      </c>
      <c r="G54" s="180" t="n">
        <v>37.2</v>
      </c>
      <c r="H54" s="194" t="n">
        <v>345</v>
      </c>
      <c r="I54" s="193" t="n">
        <v>351</v>
      </c>
      <c r="J54" s="193" t="n">
        <v>327</v>
      </c>
      <c r="K54" s="194" t="n">
        <v>1075</v>
      </c>
      <c r="L54" s="242" t="n">
        <v>48</v>
      </c>
      <c r="M54" s="244"/>
      <c r="N54" s="178" t="n">
        <v>55</v>
      </c>
      <c r="O54" s="179" t="n">
        <v>88.2</v>
      </c>
      <c r="P54" s="180" t="n">
        <v>78.5</v>
      </c>
      <c r="Q54" s="180" t="n">
        <v>53</v>
      </c>
      <c r="R54" s="188" t="n">
        <v>27.7</v>
      </c>
      <c r="S54" s="231" t="n">
        <v>90</v>
      </c>
      <c r="T54" s="218"/>
      <c r="U54" s="229" t="n">
        <v>68.5</v>
      </c>
      <c r="V54" s="179" t="n">
        <v>37.2</v>
      </c>
      <c r="W54" s="193" t="n">
        <v>112</v>
      </c>
      <c r="X54" s="193" t="n">
        <v>89</v>
      </c>
      <c r="Y54" s="205" t="n">
        <v>100</v>
      </c>
      <c r="Z54" s="191"/>
      <c r="AA54" s="147"/>
      <c r="AB54" s="147"/>
      <c r="AC54" s="147"/>
      <c r="AD54" s="147"/>
      <c r="AE54" s="148"/>
    </row>
    <row r="55" s="139" customFormat="true" ht="12.75" hidden="false" customHeight="false" outlineLevel="0" collapsed="false">
      <c r="A55" s="140"/>
      <c r="B55" s="195" t="n">
        <v>34</v>
      </c>
      <c r="C55" s="196" t="n">
        <v>67.4</v>
      </c>
      <c r="D55" s="196" t="n">
        <v>50.8</v>
      </c>
      <c r="E55" s="197" t="n">
        <v>77.2</v>
      </c>
      <c r="F55" s="197" t="n">
        <v>54.2</v>
      </c>
      <c r="G55" s="197" t="n">
        <v>36.1</v>
      </c>
      <c r="H55" s="206" t="n">
        <v>336</v>
      </c>
      <c r="I55" s="205" t="n">
        <v>342</v>
      </c>
      <c r="J55" s="205" t="n">
        <v>319</v>
      </c>
      <c r="K55" s="206" t="n">
        <v>1047</v>
      </c>
      <c r="L55" s="236" t="n">
        <v>47</v>
      </c>
      <c r="M55" s="244"/>
      <c r="N55" s="195" t="n">
        <v>54</v>
      </c>
      <c r="O55" s="196" t="n">
        <v>87.7</v>
      </c>
      <c r="P55" s="197" t="n">
        <v>78.2</v>
      </c>
      <c r="Q55" s="197" t="n">
        <v>52.4</v>
      </c>
      <c r="R55" s="203" t="n">
        <v>26.7</v>
      </c>
      <c r="S55" s="231" t="n">
        <v>89.5</v>
      </c>
      <c r="T55" s="218"/>
      <c r="U55" s="231" t="n">
        <v>68</v>
      </c>
      <c r="V55" s="196" t="n">
        <v>36.8</v>
      </c>
      <c r="W55" s="205" t="n">
        <v>111</v>
      </c>
      <c r="X55" s="205" t="n">
        <v>87</v>
      </c>
      <c r="Y55" s="205"/>
      <c r="Z55" s="191"/>
      <c r="AA55" s="147"/>
      <c r="AB55" s="147"/>
      <c r="AC55" s="147"/>
      <c r="AD55" s="147"/>
      <c r="AE55" s="148"/>
    </row>
    <row r="56" s="139" customFormat="true" ht="12.75" hidden="false" customHeight="false" outlineLevel="0" collapsed="false">
      <c r="A56" s="140"/>
      <c r="B56" s="208" t="n">
        <v>33</v>
      </c>
      <c r="C56" s="209" t="n">
        <v>66.8</v>
      </c>
      <c r="D56" s="209" t="n">
        <v>50</v>
      </c>
      <c r="E56" s="210" t="n">
        <v>76.6</v>
      </c>
      <c r="F56" s="210" t="n">
        <v>53.3</v>
      </c>
      <c r="G56" s="210" t="n">
        <v>34.9</v>
      </c>
      <c r="H56" s="246" t="n">
        <v>327</v>
      </c>
      <c r="I56" s="217" t="n">
        <v>334</v>
      </c>
      <c r="J56" s="217" t="n">
        <v>311</v>
      </c>
      <c r="K56" s="246" t="n">
        <v>1027</v>
      </c>
      <c r="L56" s="240" t="n">
        <v>46</v>
      </c>
      <c r="M56" s="247"/>
      <c r="N56" s="208" t="n">
        <v>53</v>
      </c>
      <c r="O56" s="209" t="n">
        <v>87.1</v>
      </c>
      <c r="P56" s="210" t="n">
        <v>77.9</v>
      </c>
      <c r="Q56" s="210" t="n">
        <v>51.7</v>
      </c>
      <c r="R56" s="215" t="n">
        <v>25.7</v>
      </c>
      <c r="S56" s="248" t="n">
        <v>89</v>
      </c>
      <c r="T56" s="218"/>
      <c r="U56" s="234" t="n">
        <v>67</v>
      </c>
      <c r="V56" s="209" t="n">
        <v>36.3</v>
      </c>
      <c r="W56" s="217" t="n">
        <v>110</v>
      </c>
      <c r="X56" s="217" t="n">
        <v>86</v>
      </c>
      <c r="Y56" s="249"/>
      <c r="Z56" s="191"/>
      <c r="AA56" s="147"/>
      <c r="AB56" s="147"/>
      <c r="AC56" s="147"/>
      <c r="AD56" s="147"/>
      <c r="AE56" s="148"/>
    </row>
    <row r="57" s="139" customFormat="true" ht="12.75" hidden="false" customHeight="false" outlineLevel="0" collapsed="false">
      <c r="A57" s="140"/>
      <c r="B57" s="178" t="n">
        <v>32</v>
      </c>
      <c r="C57" s="179" t="n">
        <v>66.3</v>
      </c>
      <c r="D57" s="179" t="n">
        <v>49.2</v>
      </c>
      <c r="E57" s="180" t="n">
        <v>76.1</v>
      </c>
      <c r="F57" s="180" t="n">
        <v>52.1</v>
      </c>
      <c r="G57" s="180" t="n">
        <v>33.7</v>
      </c>
      <c r="H57" s="250" t="n">
        <v>318</v>
      </c>
      <c r="I57" s="193" t="n">
        <v>326</v>
      </c>
      <c r="J57" s="193" t="n">
        <v>301</v>
      </c>
      <c r="K57" s="250" t="n">
        <v>1006</v>
      </c>
      <c r="L57" s="242" t="n">
        <v>45</v>
      </c>
      <c r="M57" s="247"/>
      <c r="N57" s="221" t="n">
        <v>52</v>
      </c>
      <c r="O57" s="219" t="n">
        <v>86.5</v>
      </c>
      <c r="P57" s="180" t="n">
        <v>77.5</v>
      </c>
      <c r="Q57" s="180" t="n">
        <v>51</v>
      </c>
      <c r="R57" s="188" t="n">
        <v>24.7</v>
      </c>
      <c r="S57" s="251" t="n">
        <v>88</v>
      </c>
      <c r="T57" s="218"/>
      <c r="U57" s="229" t="n">
        <v>66</v>
      </c>
      <c r="V57" s="179" t="n">
        <v>35.9</v>
      </c>
      <c r="W57" s="193" t="n">
        <v>109</v>
      </c>
      <c r="X57" s="193" t="n">
        <v>85</v>
      </c>
      <c r="Y57" s="249"/>
      <c r="Z57" s="191"/>
      <c r="AA57" s="147"/>
      <c r="AB57" s="147"/>
      <c r="AC57" s="147"/>
      <c r="AD57" s="147"/>
      <c r="AE57" s="148"/>
    </row>
    <row r="58" s="139" customFormat="true" ht="12.75" hidden="false" customHeight="false" outlineLevel="0" collapsed="false">
      <c r="A58" s="140"/>
      <c r="B58" s="195" t="n">
        <v>31</v>
      </c>
      <c r="C58" s="196" t="n">
        <v>65.8</v>
      </c>
      <c r="D58" s="196" t="n">
        <v>48.4</v>
      </c>
      <c r="E58" s="197" t="n">
        <v>75.6</v>
      </c>
      <c r="F58" s="197" t="n">
        <v>51.3</v>
      </c>
      <c r="G58" s="197" t="n">
        <v>32.5</v>
      </c>
      <c r="H58" s="252" t="n">
        <v>310</v>
      </c>
      <c r="I58" s="205" t="n">
        <v>318</v>
      </c>
      <c r="J58" s="205" t="n">
        <v>294</v>
      </c>
      <c r="K58" s="252" t="n">
        <v>971</v>
      </c>
      <c r="L58" s="236" t="n">
        <v>44</v>
      </c>
      <c r="M58" s="247"/>
      <c r="N58" s="224" t="n">
        <v>51</v>
      </c>
      <c r="O58" s="223" t="n">
        <v>86</v>
      </c>
      <c r="P58" s="197" t="n">
        <v>77.2</v>
      </c>
      <c r="Q58" s="197" t="n">
        <v>50.3</v>
      </c>
      <c r="R58" s="203" t="n">
        <v>23.7</v>
      </c>
      <c r="S58" s="253" t="n">
        <v>87.5</v>
      </c>
      <c r="T58" s="218"/>
      <c r="U58" s="234" t="n">
        <v>65</v>
      </c>
      <c r="V58" s="209" t="n">
        <v>35.5</v>
      </c>
      <c r="W58" s="217" t="n">
        <v>108</v>
      </c>
      <c r="X58" s="217" t="n">
        <v>84</v>
      </c>
      <c r="Y58" s="249"/>
      <c r="Z58" s="191"/>
      <c r="AA58" s="147"/>
      <c r="AB58" s="147"/>
      <c r="AC58" s="147"/>
      <c r="AD58" s="147"/>
      <c r="AE58" s="148"/>
    </row>
    <row r="59" s="139" customFormat="true" ht="12.75" hidden="false" customHeight="false" outlineLevel="0" collapsed="false">
      <c r="A59" s="140"/>
      <c r="B59" s="208" t="n">
        <v>30</v>
      </c>
      <c r="C59" s="209" t="n">
        <v>65.3</v>
      </c>
      <c r="D59" s="209" t="n">
        <v>47.7</v>
      </c>
      <c r="E59" s="210" t="n">
        <v>75</v>
      </c>
      <c r="F59" s="210" t="n">
        <v>50.4</v>
      </c>
      <c r="G59" s="210" t="n">
        <v>31.3</v>
      </c>
      <c r="H59" s="246" t="n">
        <v>302</v>
      </c>
      <c r="I59" s="217" t="n">
        <v>311</v>
      </c>
      <c r="J59" s="217" t="n">
        <v>286</v>
      </c>
      <c r="K59" s="246" t="n">
        <v>951</v>
      </c>
      <c r="L59" s="240" t="n">
        <v>43</v>
      </c>
      <c r="M59" s="247"/>
      <c r="N59" s="178" t="n">
        <v>50</v>
      </c>
      <c r="O59" s="179" t="n">
        <v>85.4</v>
      </c>
      <c r="P59" s="180" t="n">
        <v>76.9</v>
      </c>
      <c r="Q59" s="180" t="n">
        <v>49.7</v>
      </c>
      <c r="R59" s="188" t="n">
        <v>22.7</v>
      </c>
      <c r="S59" s="251" t="n">
        <v>87</v>
      </c>
      <c r="T59" s="254"/>
      <c r="U59" s="229" t="n">
        <v>64.5</v>
      </c>
      <c r="V59" s="179" t="n">
        <v>35</v>
      </c>
      <c r="W59" s="193" t="n">
        <v>107</v>
      </c>
      <c r="X59" s="193" t="n">
        <v>83</v>
      </c>
      <c r="Y59" s="249"/>
      <c r="Z59" s="191"/>
      <c r="AA59" s="147"/>
      <c r="AB59" s="147"/>
      <c r="AC59" s="147"/>
      <c r="AD59" s="147"/>
      <c r="AE59" s="148"/>
    </row>
    <row r="60" s="139" customFormat="true" ht="12.75" hidden="false" customHeight="false" outlineLevel="0" collapsed="false">
      <c r="A60" s="140"/>
      <c r="B60" s="178" t="n">
        <v>29</v>
      </c>
      <c r="C60" s="179" t="n">
        <v>64.6</v>
      </c>
      <c r="D60" s="179" t="n">
        <v>47</v>
      </c>
      <c r="E60" s="180" t="n">
        <v>74.5</v>
      </c>
      <c r="F60" s="180" t="n">
        <v>49.5</v>
      </c>
      <c r="G60" s="180" t="n">
        <v>30.1</v>
      </c>
      <c r="H60" s="250" t="n">
        <v>294</v>
      </c>
      <c r="I60" s="193" t="n">
        <v>304</v>
      </c>
      <c r="J60" s="193" t="n">
        <v>279</v>
      </c>
      <c r="K60" s="250" t="n">
        <v>930</v>
      </c>
      <c r="L60" s="242" t="n">
        <v>42</v>
      </c>
      <c r="M60" s="247"/>
      <c r="N60" s="195" t="n">
        <v>49</v>
      </c>
      <c r="O60" s="196" t="n">
        <v>84.8</v>
      </c>
      <c r="P60" s="197" t="n">
        <v>76.6</v>
      </c>
      <c r="Q60" s="197" t="n">
        <v>49</v>
      </c>
      <c r="R60" s="203" t="n">
        <v>21.7</v>
      </c>
      <c r="S60" s="253" t="n">
        <v>86.5</v>
      </c>
      <c r="T60" s="254"/>
      <c r="U60" s="231" t="n">
        <v>63.5</v>
      </c>
      <c r="V60" s="196" t="n">
        <v>34.6</v>
      </c>
      <c r="W60" s="205" t="n">
        <v>106</v>
      </c>
      <c r="X60" s="205" t="n">
        <v>82</v>
      </c>
      <c r="Y60" s="249"/>
      <c r="Z60" s="191"/>
      <c r="AA60" s="147"/>
      <c r="AB60" s="147"/>
      <c r="AC60" s="147"/>
      <c r="AD60" s="147"/>
      <c r="AE60" s="148"/>
    </row>
    <row r="61" s="139" customFormat="true" ht="12.75" hidden="false" customHeight="false" outlineLevel="0" collapsed="false">
      <c r="A61" s="140"/>
      <c r="B61" s="195" t="n">
        <v>28</v>
      </c>
      <c r="C61" s="196" t="n">
        <v>64.3</v>
      </c>
      <c r="D61" s="196" t="n">
        <v>46.1</v>
      </c>
      <c r="E61" s="197" t="n">
        <v>73.9</v>
      </c>
      <c r="F61" s="197" t="n">
        <v>48.6</v>
      </c>
      <c r="G61" s="197" t="n">
        <v>28.9</v>
      </c>
      <c r="H61" s="252" t="n">
        <v>286</v>
      </c>
      <c r="I61" s="205" t="n">
        <v>297</v>
      </c>
      <c r="J61" s="205" t="n">
        <v>271</v>
      </c>
      <c r="K61" s="252" t="n">
        <v>903</v>
      </c>
      <c r="L61" s="236" t="n">
        <v>41</v>
      </c>
      <c r="M61" s="247"/>
      <c r="N61" s="208" t="n">
        <v>48</v>
      </c>
      <c r="O61" s="209" t="n">
        <v>84.3</v>
      </c>
      <c r="P61" s="210" t="n">
        <v>76.2</v>
      </c>
      <c r="Q61" s="210" t="n">
        <v>48.3</v>
      </c>
      <c r="R61" s="215" t="n">
        <v>20.7</v>
      </c>
      <c r="S61" s="248" t="n">
        <v>85.5</v>
      </c>
      <c r="T61" s="254"/>
      <c r="U61" s="234" t="n">
        <v>62.5</v>
      </c>
      <c r="V61" s="209" t="n">
        <v>34.1</v>
      </c>
      <c r="W61" s="217" t="n">
        <v>105</v>
      </c>
      <c r="X61" s="217" t="n">
        <v>81</v>
      </c>
      <c r="Y61" s="249"/>
      <c r="Z61" s="191"/>
      <c r="AA61" s="147"/>
      <c r="AB61" s="147"/>
      <c r="AC61" s="147"/>
      <c r="AD61" s="147"/>
      <c r="AE61" s="148"/>
    </row>
    <row r="62" s="139" customFormat="true" ht="12.75" hidden="false" customHeight="false" outlineLevel="0" collapsed="false">
      <c r="A62" s="140"/>
      <c r="B62" s="208" t="n">
        <v>27</v>
      </c>
      <c r="C62" s="209" t="n">
        <v>63.8</v>
      </c>
      <c r="D62" s="209" t="n">
        <v>45.2</v>
      </c>
      <c r="E62" s="210" t="n">
        <v>73.3</v>
      </c>
      <c r="F62" s="210" t="n">
        <v>47.7</v>
      </c>
      <c r="G62" s="210" t="n">
        <v>27.8</v>
      </c>
      <c r="H62" s="246" t="n">
        <v>279</v>
      </c>
      <c r="I62" s="217" t="n">
        <v>290</v>
      </c>
      <c r="J62" s="217" t="n">
        <v>264</v>
      </c>
      <c r="K62" s="246" t="n">
        <v>882</v>
      </c>
      <c r="L62" s="240" t="n">
        <v>40</v>
      </c>
      <c r="M62" s="247"/>
      <c r="N62" s="178" t="n">
        <v>47</v>
      </c>
      <c r="O62" s="179" t="n">
        <v>83.7</v>
      </c>
      <c r="P62" s="180" t="n">
        <v>75.9</v>
      </c>
      <c r="Q62" s="180" t="n">
        <v>47.7</v>
      </c>
      <c r="R62" s="188" t="n">
        <v>19.7</v>
      </c>
      <c r="S62" s="251" t="n">
        <v>85</v>
      </c>
      <c r="T62" s="254"/>
      <c r="U62" s="229" t="n">
        <v>61.5</v>
      </c>
      <c r="V62" s="179" t="n">
        <v>33.7</v>
      </c>
      <c r="W62" s="193" t="n">
        <v>104</v>
      </c>
      <c r="X62" s="193" t="n">
        <v>80</v>
      </c>
      <c r="Y62" s="249"/>
      <c r="Z62" s="191"/>
      <c r="AA62" s="147"/>
      <c r="AB62" s="147"/>
      <c r="AC62" s="147"/>
      <c r="AD62" s="147"/>
      <c r="AE62" s="148"/>
    </row>
    <row r="63" s="139" customFormat="true" ht="12.75" hidden="false" customHeight="false" outlineLevel="0" collapsed="false">
      <c r="A63" s="140"/>
      <c r="B63" s="178"/>
      <c r="C63" s="179" t="n">
        <v>63.3</v>
      </c>
      <c r="D63" s="179" t="n">
        <v>44.6</v>
      </c>
      <c r="E63" s="180" t="n">
        <v>72.8</v>
      </c>
      <c r="F63" s="180" t="n">
        <v>46.8</v>
      </c>
      <c r="G63" s="180" t="n">
        <v>26.7</v>
      </c>
      <c r="H63" s="250" t="n">
        <v>272</v>
      </c>
      <c r="I63" s="193" t="n">
        <v>284</v>
      </c>
      <c r="J63" s="193" t="n">
        <v>258</v>
      </c>
      <c r="K63" s="250" t="n">
        <v>861</v>
      </c>
      <c r="L63" s="242" t="n">
        <v>39</v>
      </c>
      <c r="M63" s="247"/>
      <c r="N63" s="195" t="n">
        <v>46</v>
      </c>
      <c r="O63" s="196" t="n">
        <v>83.1</v>
      </c>
      <c r="P63" s="197" t="n">
        <v>75.6</v>
      </c>
      <c r="Q63" s="197" t="n">
        <v>47</v>
      </c>
      <c r="R63" s="203" t="n">
        <v>18.7</v>
      </c>
      <c r="S63" s="253" t="n">
        <v>84.5</v>
      </c>
      <c r="T63" s="254"/>
      <c r="U63" s="231" t="n">
        <v>61</v>
      </c>
      <c r="V63" s="196" t="n">
        <v>33.3</v>
      </c>
      <c r="W63" s="205" t="n">
        <v>103</v>
      </c>
      <c r="X63" s="205" t="n">
        <v>80</v>
      </c>
      <c r="Y63" s="249"/>
      <c r="Z63" s="191"/>
      <c r="AA63" s="147"/>
      <c r="AB63" s="147"/>
      <c r="AC63" s="147"/>
      <c r="AD63" s="147"/>
      <c r="AE63" s="148"/>
    </row>
    <row r="64" s="139" customFormat="true" ht="12.75" hidden="false" customHeight="false" outlineLevel="0" collapsed="false">
      <c r="A64" s="140"/>
      <c r="B64" s="195" t="n">
        <v>25</v>
      </c>
      <c r="C64" s="196" t="n">
        <v>62.8</v>
      </c>
      <c r="D64" s="196" t="n">
        <v>43.8</v>
      </c>
      <c r="E64" s="197" t="n">
        <v>72.2</v>
      </c>
      <c r="F64" s="197" t="n">
        <v>45.9</v>
      </c>
      <c r="G64" s="197" t="n">
        <v>25.5</v>
      </c>
      <c r="H64" s="252" t="n">
        <v>266</v>
      </c>
      <c r="I64" s="205" t="n">
        <v>278</v>
      </c>
      <c r="J64" s="205" t="n">
        <v>253</v>
      </c>
      <c r="K64" s="252" t="n">
        <v>847</v>
      </c>
      <c r="L64" s="236" t="n">
        <v>38</v>
      </c>
      <c r="M64" s="247"/>
      <c r="N64" s="208" t="n">
        <v>45</v>
      </c>
      <c r="O64" s="209" t="n">
        <v>82.6</v>
      </c>
      <c r="P64" s="210" t="n">
        <v>75.3</v>
      </c>
      <c r="Q64" s="210" t="n">
        <v>46.3</v>
      </c>
      <c r="R64" s="215" t="n">
        <v>17.7</v>
      </c>
      <c r="S64" s="248" t="n">
        <v>84</v>
      </c>
      <c r="T64" s="254"/>
      <c r="U64" s="234" t="n">
        <v>60</v>
      </c>
      <c r="V64" s="209" t="n">
        <v>32.9</v>
      </c>
      <c r="W64" s="217" t="n">
        <v>102</v>
      </c>
      <c r="X64" s="217" t="n">
        <v>79</v>
      </c>
      <c r="Y64" s="249"/>
      <c r="Z64" s="191"/>
      <c r="AA64" s="147"/>
      <c r="AB64" s="147"/>
      <c r="AC64" s="147"/>
      <c r="AD64" s="147"/>
      <c r="AE64" s="148"/>
    </row>
    <row r="65" s="139" customFormat="true" ht="12.75" hidden="false" customHeight="false" outlineLevel="0" collapsed="false">
      <c r="A65" s="140"/>
      <c r="B65" s="208" t="n">
        <v>24</v>
      </c>
      <c r="C65" s="209" t="n">
        <v>62.4</v>
      </c>
      <c r="D65" s="209" t="n">
        <v>43.1</v>
      </c>
      <c r="E65" s="210" t="n">
        <v>71.6</v>
      </c>
      <c r="F65" s="210" t="n">
        <v>45</v>
      </c>
      <c r="G65" s="210" t="n">
        <v>24.3</v>
      </c>
      <c r="H65" s="246" t="n">
        <v>260</v>
      </c>
      <c r="I65" s="217" t="n">
        <v>272</v>
      </c>
      <c r="J65" s="217" t="n">
        <v>247</v>
      </c>
      <c r="K65" s="246" t="n">
        <v>820</v>
      </c>
      <c r="L65" s="240" t="n">
        <v>37</v>
      </c>
      <c r="M65" s="247"/>
      <c r="N65" s="178" t="n">
        <v>44</v>
      </c>
      <c r="O65" s="179" t="n">
        <v>82</v>
      </c>
      <c r="P65" s="180" t="n">
        <v>74.9</v>
      </c>
      <c r="Q65" s="180" t="n">
        <v>45.7</v>
      </c>
      <c r="R65" s="188" t="n">
        <v>16.7</v>
      </c>
      <c r="S65" s="251" t="n">
        <v>83.5</v>
      </c>
      <c r="T65" s="254"/>
      <c r="U65" s="229" t="n">
        <v>59</v>
      </c>
      <c r="V65" s="179" t="n">
        <v>32.4</v>
      </c>
      <c r="W65" s="193" t="n">
        <v>101</v>
      </c>
      <c r="X65" s="193" t="n">
        <v>78</v>
      </c>
      <c r="Y65" s="249"/>
      <c r="Z65" s="191"/>
      <c r="AA65" s="147"/>
      <c r="AB65" s="147"/>
      <c r="AC65" s="147"/>
      <c r="AD65" s="147"/>
      <c r="AE65" s="148"/>
    </row>
    <row r="66" s="139" customFormat="true" ht="12.75" hidden="false" customHeight="false" outlineLevel="0" collapsed="false">
      <c r="A66" s="140"/>
      <c r="B66" s="178" t="n">
        <v>23</v>
      </c>
      <c r="C66" s="179" t="n">
        <v>60</v>
      </c>
      <c r="D66" s="179" t="n">
        <v>42.1</v>
      </c>
      <c r="E66" s="180" t="n">
        <v>71</v>
      </c>
      <c r="F66" s="180" t="n">
        <v>44</v>
      </c>
      <c r="G66" s="180" t="n">
        <v>23.1</v>
      </c>
      <c r="H66" s="250" t="n">
        <v>254</v>
      </c>
      <c r="I66" s="193" t="n">
        <v>266</v>
      </c>
      <c r="J66" s="193" t="n">
        <v>243</v>
      </c>
      <c r="K66" s="250" t="n">
        <v>806</v>
      </c>
      <c r="L66" s="242" t="n">
        <v>36</v>
      </c>
      <c r="M66" s="247"/>
      <c r="N66" s="195" t="n">
        <v>43</v>
      </c>
      <c r="O66" s="196" t="n">
        <v>81.4</v>
      </c>
      <c r="P66" s="197" t="n">
        <v>74.6</v>
      </c>
      <c r="Q66" s="197" t="n">
        <v>45</v>
      </c>
      <c r="R66" s="203" t="n">
        <v>15.7</v>
      </c>
      <c r="S66" s="253" t="n">
        <v>82.5</v>
      </c>
      <c r="T66" s="206" t="s">
        <v>158</v>
      </c>
      <c r="U66" s="231" t="n">
        <v>58</v>
      </c>
      <c r="V66" s="196" t="n">
        <v>32</v>
      </c>
      <c r="W66" s="205" t="n">
        <v>100</v>
      </c>
      <c r="X66" s="205" t="n">
        <v>77</v>
      </c>
      <c r="Y66" s="249"/>
      <c r="Z66" s="191"/>
      <c r="AA66" s="147"/>
      <c r="AB66" s="147"/>
      <c r="AC66" s="147"/>
      <c r="AD66" s="147"/>
      <c r="AE66" s="148"/>
    </row>
    <row r="67" s="139" customFormat="true" ht="12.75" hidden="false" customHeight="false" outlineLevel="0" collapsed="false">
      <c r="A67" s="140"/>
      <c r="B67" s="195" t="n">
        <v>22</v>
      </c>
      <c r="C67" s="196" t="n">
        <v>61.1</v>
      </c>
      <c r="D67" s="196" t="n">
        <v>41.6</v>
      </c>
      <c r="E67" s="197" t="n">
        <v>70.5</v>
      </c>
      <c r="F67" s="197" t="n">
        <v>43.2</v>
      </c>
      <c r="G67" s="197" t="n">
        <v>22</v>
      </c>
      <c r="H67" s="252" t="n">
        <v>248</v>
      </c>
      <c r="I67" s="205" t="n">
        <v>261</v>
      </c>
      <c r="J67" s="205" t="n">
        <v>237</v>
      </c>
      <c r="K67" s="252" t="n">
        <v>792</v>
      </c>
      <c r="L67" s="236" t="n">
        <v>35</v>
      </c>
      <c r="M67" s="247"/>
      <c r="N67" s="208" t="n">
        <v>42</v>
      </c>
      <c r="O67" s="209" t="n">
        <v>80.8</v>
      </c>
      <c r="P67" s="210" t="n">
        <v>74.3</v>
      </c>
      <c r="Q67" s="210" t="n">
        <v>44.3</v>
      </c>
      <c r="R67" s="215" t="n">
        <v>14.7</v>
      </c>
      <c r="S67" s="248" t="n">
        <v>82</v>
      </c>
      <c r="T67" s="255"/>
      <c r="U67" s="234" t="n">
        <v>57.5</v>
      </c>
      <c r="V67" s="209" t="n">
        <v>31.6</v>
      </c>
      <c r="W67" s="217" t="n">
        <v>99</v>
      </c>
      <c r="X67" s="217" t="n">
        <v>76</v>
      </c>
      <c r="Y67" s="249"/>
      <c r="Z67" s="191"/>
      <c r="AA67" s="147"/>
      <c r="AB67" s="147"/>
      <c r="AC67" s="147"/>
      <c r="AD67" s="147"/>
      <c r="AE67" s="148"/>
    </row>
    <row r="68" s="139" customFormat="true" ht="12.75" hidden="false" customHeight="false" outlineLevel="0" collapsed="false">
      <c r="A68" s="140"/>
      <c r="B68" s="208" t="n">
        <v>21</v>
      </c>
      <c r="C68" s="209" t="n">
        <v>61</v>
      </c>
      <c r="D68" s="209" t="n">
        <v>40.9</v>
      </c>
      <c r="E68" s="210" t="n">
        <v>69.9</v>
      </c>
      <c r="F68" s="210" t="n">
        <v>42.3</v>
      </c>
      <c r="G68" s="210" t="n">
        <v>20.7</v>
      </c>
      <c r="H68" s="246" t="n">
        <v>243</v>
      </c>
      <c r="I68" s="217" t="n">
        <v>256</v>
      </c>
      <c r="J68" s="217" t="n">
        <v>231</v>
      </c>
      <c r="K68" s="246" t="n">
        <v>772</v>
      </c>
      <c r="L68" s="240" t="n">
        <v>34</v>
      </c>
      <c r="M68" s="247"/>
      <c r="N68" s="178" t="n">
        <v>41</v>
      </c>
      <c r="O68" s="179" t="n">
        <v>80.3</v>
      </c>
      <c r="P68" s="180" t="n">
        <v>74</v>
      </c>
      <c r="Q68" s="180" t="n">
        <v>43.7</v>
      </c>
      <c r="R68" s="188" t="n">
        <v>13.6</v>
      </c>
      <c r="S68" s="251" t="n">
        <v>81.5</v>
      </c>
      <c r="T68" s="255"/>
      <c r="U68" s="229" t="n">
        <v>56.5</v>
      </c>
      <c r="V68" s="179" t="n">
        <v>31.2</v>
      </c>
      <c r="W68" s="193" t="n">
        <v>98</v>
      </c>
      <c r="X68" s="193" t="n">
        <v>75</v>
      </c>
      <c r="Y68" s="249"/>
      <c r="Z68" s="191"/>
      <c r="AA68" s="147"/>
      <c r="AB68" s="147"/>
      <c r="AC68" s="147"/>
      <c r="AD68" s="147"/>
      <c r="AE68" s="148"/>
    </row>
    <row r="69" s="139" customFormat="true" ht="12.75" hidden="false" customHeight="false" outlineLevel="0" collapsed="false">
      <c r="A69" s="140"/>
      <c r="B69" s="256" t="n">
        <v>20</v>
      </c>
      <c r="C69" s="257" t="n">
        <v>60.5</v>
      </c>
      <c r="D69" s="257" t="n">
        <v>40.1</v>
      </c>
      <c r="E69" s="258" t="n">
        <v>69.4</v>
      </c>
      <c r="F69" s="258" t="n">
        <v>41.5</v>
      </c>
      <c r="G69" s="258" t="n">
        <v>19.6</v>
      </c>
      <c r="H69" s="259" t="n">
        <v>238</v>
      </c>
      <c r="I69" s="260" t="n">
        <v>251</v>
      </c>
      <c r="J69" s="260" t="n">
        <v>226</v>
      </c>
      <c r="K69" s="259" t="n">
        <v>758</v>
      </c>
      <c r="L69" s="261" t="n">
        <v>33</v>
      </c>
      <c r="M69" s="247"/>
      <c r="N69" s="195" t="n">
        <v>40</v>
      </c>
      <c r="O69" s="196" t="n">
        <v>79.7</v>
      </c>
      <c r="P69" s="197" t="n">
        <v>73.6</v>
      </c>
      <c r="Q69" s="197" t="n">
        <v>43</v>
      </c>
      <c r="R69" s="203" t="n">
        <v>12.6</v>
      </c>
      <c r="S69" s="253" t="n">
        <v>81</v>
      </c>
      <c r="T69" s="255"/>
      <c r="U69" s="231" t="n">
        <v>55.5</v>
      </c>
      <c r="V69" s="196" t="n">
        <v>30.7</v>
      </c>
      <c r="W69" s="205" t="n">
        <v>97</v>
      </c>
      <c r="X69" s="205" t="n">
        <v>75</v>
      </c>
      <c r="Y69" s="249"/>
      <c r="Z69" s="191"/>
      <c r="AA69" s="147"/>
      <c r="AB69" s="147"/>
      <c r="AC69" s="147"/>
      <c r="AD69" s="147"/>
      <c r="AE69" s="148"/>
    </row>
    <row r="70" s="139" customFormat="true" ht="12.75" hidden="false" customHeight="false" outlineLevel="0" collapsed="false">
      <c r="A70" s="140"/>
      <c r="B70" s="145"/>
      <c r="C70" s="145"/>
      <c r="D70" s="145"/>
      <c r="E70" s="145"/>
      <c r="F70" s="145"/>
      <c r="G70" s="145"/>
      <c r="H70" s="145"/>
      <c r="I70" s="145"/>
      <c r="J70" s="145"/>
      <c r="K70" s="145"/>
      <c r="L70" s="145"/>
      <c r="M70" s="145"/>
      <c r="N70" s="208" t="n">
        <v>39</v>
      </c>
      <c r="O70" s="209" t="n">
        <v>79.1</v>
      </c>
      <c r="P70" s="210" t="n">
        <v>73.3</v>
      </c>
      <c r="Q70" s="210" t="n">
        <v>42.3</v>
      </c>
      <c r="R70" s="215" t="n">
        <v>11.6</v>
      </c>
      <c r="S70" s="248" t="n">
        <v>80</v>
      </c>
      <c r="T70" s="255"/>
      <c r="U70" s="234" t="n">
        <v>54.5</v>
      </c>
      <c r="V70" s="209" t="n">
        <v>30.3</v>
      </c>
      <c r="W70" s="217" t="n">
        <v>96</v>
      </c>
      <c r="X70" s="217" t="n">
        <v>74</v>
      </c>
      <c r="Y70" s="249"/>
      <c r="Z70" s="191"/>
      <c r="AA70" s="147"/>
      <c r="AB70" s="147"/>
      <c r="AC70" s="147"/>
      <c r="AD70" s="147"/>
      <c r="AE70" s="148"/>
    </row>
    <row r="71" s="139" customFormat="true" ht="12.75" hidden="false" customHeight="false" outlineLevel="0" collapsed="false">
      <c r="A71" s="140"/>
      <c r="B71" s="145"/>
      <c r="C71" s="145"/>
      <c r="D71" s="145"/>
      <c r="E71" s="145"/>
      <c r="F71" s="145"/>
      <c r="G71" s="145"/>
      <c r="H71" s="145"/>
      <c r="I71" s="145"/>
      <c r="J71" s="145"/>
      <c r="K71" s="145"/>
      <c r="L71" s="145"/>
      <c r="M71" s="145"/>
      <c r="N71" s="178" t="n">
        <v>38</v>
      </c>
      <c r="O71" s="179" t="n">
        <v>78.6</v>
      </c>
      <c r="P71" s="180" t="n">
        <v>73</v>
      </c>
      <c r="Q71" s="180" t="n">
        <v>41.6</v>
      </c>
      <c r="R71" s="188" t="n">
        <v>10.6</v>
      </c>
      <c r="S71" s="251" t="n">
        <v>79.5</v>
      </c>
      <c r="T71" s="255"/>
      <c r="U71" s="262" t="n">
        <v>54</v>
      </c>
      <c r="V71" s="196" t="n">
        <v>29.9</v>
      </c>
      <c r="W71" s="205" t="n">
        <v>95</v>
      </c>
      <c r="X71" s="205" t="n">
        <v>73</v>
      </c>
      <c r="Y71" s="249"/>
      <c r="Z71" s="191"/>
      <c r="AA71" s="147"/>
      <c r="AB71" s="147"/>
      <c r="AC71" s="147"/>
      <c r="AD71" s="147"/>
      <c r="AE71" s="148"/>
    </row>
    <row r="72" s="139" customFormat="true" ht="12.75" hidden="false" customHeight="false" outlineLevel="0" collapsed="false">
      <c r="A72" s="140"/>
      <c r="B72" s="145"/>
      <c r="C72" s="145"/>
      <c r="D72" s="145"/>
      <c r="E72" s="145"/>
      <c r="F72" s="145"/>
      <c r="G72" s="145"/>
      <c r="H72" s="145"/>
      <c r="I72" s="145"/>
      <c r="J72" s="145"/>
      <c r="K72" s="145"/>
      <c r="L72" s="145"/>
      <c r="M72" s="145"/>
      <c r="N72" s="195" t="n">
        <v>37</v>
      </c>
      <c r="O72" s="196" t="n">
        <v>78</v>
      </c>
      <c r="P72" s="197" t="n">
        <v>72.7</v>
      </c>
      <c r="Q72" s="197" t="n">
        <v>41</v>
      </c>
      <c r="R72" s="203" t="n">
        <v>9.6</v>
      </c>
      <c r="S72" s="253" t="n">
        <v>79</v>
      </c>
      <c r="T72" s="255"/>
      <c r="U72" s="262" t="n">
        <v>53</v>
      </c>
      <c r="V72" s="196" t="n">
        <v>29.5</v>
      </c>
      <c r="W72" s="205" t="n">
        <v>94</v>
      </c>
      <c r="X72" s="205" t="n">
        <v>72</v>
      </c>
      <c r="Y72" s="249"/>
      <c r="Z72" s="191"/>
      <c r="AA72" s="147"/>
      <c r="AB72" s="147"/>
      <c r="AC72" s="147"/>
      <c r="AD72" s="147"/>
      <c r="AE72" s="148"/>
    </row>
    <row r="73" s="139" customFormat="true" ht="12.75" hidden="false" customHeight="false" outlineLevel="0" collapsed="false">
      <c r="A73" s="140"/>
      <c r="B73" s="145"/>
      <c r="C73" s="145"/>
      <c r="D73" s="145"/>
      <c r="E73" s="145"/>
      <c r="F73" s="145"/>
      <c r="G73" s="145"/>
      <c r="H73" s="145"/>
      <c r="I73" s="145"/>
      <c r="J73" s="145"/>
      <c r="K73" s="145"/>
      <c r="L73" s="145"/>
      <c r="M73" s="145"/>
      <c r="N73" s="208" t="n">
        <v>36</v>
      </c>
      <c r="O73" s="209" t="n">
        <v>77.4</v>
      </c>
      <c r="P73" s="210" t="n">
        <v>72.3</v>
      </c>
      <c r="Q73" s="210" t="n">
        <v>40.3</v>
      </c>
      <c r="R73" s="215" t="n">
        <v>8.6</v>
      </c>
      <c r="S73" s="248" t="n">
        <v>78.5</v>
      </c>
      <c r="T73" s="206" t="n">
        <v>100</v>
      </c>
      <c r="U73" s="262" t="n">
        <v>52</v>
      </c>
      <c r="V73" s="196" t="n">
        <v>29.1</v>
      </c>
      <c r="W73" s="205" t="n">
        <v>93</v>
      </c>
      <c r="X73" s="205" t="n">
        <v>72</v>
      </c>
      <c r="Y73" s="249"/>
      <c r="Z73" s="191"/>
      <c r="AA73" s="147"/>
      <c r="AB73" s="147"/>
      <c r="AC73" s="147"/>
      <c r="AD73" s="147"/>
      <c r="AE73" s="148"/>
    </row>
    <row r="74" s="139" customFormat="true" ht="20.25" hidden="false" customHeight="false" outlineLevel="0" collapsed="false">
      <c r="A74" s="140"/>
      <c r="B74" s="263" t="s">
        <v>159</v>
      </c>
      <c r="C74" s="145"/>
      <c r="D74" s="145"/>
      <c r="E74" s="145"/>
      <c r="F74" s="145"/>
      <c r="G74" s="145"/>
      <c r="H74" s="145"/>
      <c r="I74" s="145"/>
      <c r="J74" s="145"/>
      <c r="K74" s="145"/>
      <c r="L74" s="145"/>
      <c r="M74" s="145"/>
      <c r="N74" s="178" t="n">
        <v>35</v>
      </c>
      <c r="O74" s="179" t="n">
        <v>76.9</v>
      </c>
      <c r="P74" s="180" t="n">
        <v>72</v>
      </c>
      <c r="Q74" s="180" t="n">
        <v>39.6</v>
      </c>
      <c r="R74" s="188" t="n">
        <v>7.6</v>
      </c>
      <c r="S74" s="251" t="n">
        <v>78</v>
      </c>
      <c r="T74" s="229" t="n">
        <v>99.5</v>
      </c>
      <c r="U74" s="264" t="n">
        <v>51.5</v>
      </c>
      <c r="V74" s="179" t="n">
        <v>28.7</v>
      </c>
      <c r="W74" s="193" t="n">
        <v>92</v>
      </c>
      <c r="X74" s="193" t="n">
        <v>71</v>
      </c>
      <c r="Y74" s="249"/>
      <c r="Z74" s="191"/>
      <c r="AA74" s="147"/>
      <c r="AB74" s="147"/>
      <c r="AC74" s="147"/>
      <c r="AD74" s="147"/>
      <c r="AE74" s="148"/>
    </row>
    <row r="75" s="139" customFormat="true" ht="12.75" hidden="false" customHeight="false" outlineLevel="0" collapsed="false">
      <c r="A75" s="140"/>
      <c r="B75" s="265" t="s">
        <v>160</v>
      </c>
      <c r="C75" s="145"/>
      <c r="D75" s="145"/>
      <c r="E75" s="145"/>
      <c r="F75" s="145"/>
      <c r="G75" s="145"/>
      <c r="H75" s="145"/>
      <c r="I75" s="145"/>
      <c r="J75" s="145"/>
      <c r="K75" s="145"/>
      <c r="L75" s="145"/>
      <c r="M75" s="145"/>
      <c r="N75" s="195" t="n">
        <v>34</v>
      </c>
      <c r="O75" s="196" t="n">
        <v>76.3</v>
      </c>
      <c r="P75" s="197" t="n">
        <v>71.7</v>
      </c>
      <c r="Q75" s="197" t="n">
        <v>39</v>
      </c>
      <c r="R75" s="203" t="n">
        <v>6.6</v>
      </c>
      <c r="S75" s="253" t="n">
        <v>77</v>
      </c>
      <c r="T75" s="231" t="n">
        <v>99</v>
      </c>
      <c r="U75" s="262" t="n">
        <v>50.5</v>
      </c>
      <c r="V75" s="196" t="n">
        <v>28.2</v>
      </c>
      <c r="W75" s="205" t="n">
        <v>91</v>
      </c>
      <c r="X75" s="205" t="n">
        <v>70</v>
      </c>
      <c r="Y75" s="249"/>
      <c r="Z75" s="191"/>
      <c r="AA75" s="147"/>
      <c r="AB75" s="147"/>
      <c r="AC75" s="147"/>
      <c r="AD75" s="147"/>
      <c r="AE75" s="148"/>
    </row>
    <row r="76" s="139" customFormat="true" ht="12.75" hidden="false" customHeight="false" outlineLevel="0" collapsed="false">
      <c r="A76" s="140"/>
      <c r="B76" s="266" t="s">
        <v>161</v>
      </c>
      <c r="C76" s="266"/>
      <c r="D76" s="266"/>
      <c r="E76" s="266"/>
      <c r="F76" s="266"/>
      <c r="G76" s="266"/>
      <c r="H76" s="266"/>
      <c r="I76" s="266"/>
      <c r="J76" s="266"/>
      <c r="K76" s="145"/>
      <c r="L76" s="145"/>
      <c r="M76" s="145"/>
      <c r="N76" s="208" t="n">
        <v>33</v>
      </c>
      <c r="O76" s="209" t="n">
        <v>75.7</v>
      </c>
      <c r="P76" s="210" t="n">
        <v>71.4</v>
      </c>
      <c r="Q76" s="210" t="n">
        <v>38.3</v>
      </c>
      <c r="R76" s="215" t="n">
        <v>5.6</v>
      </c>
      <c r="S76" s="248" t="n">
        <v>76.5</v>
      </c>
      <c r="T76" s="234" t="n">
        <v>98.8</v>
      </c>
      <c r="U76" s="267" t="n">
        <v>49.5</v>
      </c>
      <c r="V76" s="209" t="n">
        <v>27.8</v>
      </c>
      <c r="W76" s="217" t="n">
        <v>90</v>
      </c>
      <c r="X76" s="217" t="n">
        <v>69</v>
      </c>
      <c r="Y76" s="249"/>
      <c r="Z76" s="191"/>
      <c r="AA76" s="147"/>
      <c r="AB76" s="147"/>
      <c r="AC76" s="147"/>
      <c r="AD76" s="147"/>
      <c r="AE76" s="148"/>
    </row>
    <row r="77" s="139" customFormat="true" ht="12.75" hidden="false" customHeight="false" outlineLevel="0" collapsed="false">
      <c r="A77" s="140"/>
      <c r="B77" s="268" t="s">
        <v>155</v>
      </c>
      <c r="C77" s="268"/>
      <c r="D77" s="268"/>
      <c r="E77" s="268"/>
      <c r="F77" s="269"/>
      <c r="G77" s="270" t="s">
        <v>162</v>
      </c>
      <c r="H77" s="270"/>
      <c r="I77" s="270"/>
      <c r="J77" s="270"/>
      <c r="K77" s="145"/>
      <c r="L77" s="145"/>
      <c r="M77" s="145"/>
      <c r="N77" s="178" t="n">
        <v>32</v>
      </c>
      <c r="O77" s="179" t="n">
        <v>75.2</v>
      </c>
      <c r="P77" s="180" t="n">
        <v>71</v>
      </c>
      <c r="Q77" s="180" t="n">
        <v>37.6</v>
      </c>
      <c r="R77" s="188" t="n">
        <v>4.6</v>
      </c>
      <c r="S77" s="251" t="n">
        <v>76</v>
      </c>
      <c r="T77" s="229" t="n">
        <v>98.5</v>
      </c>
      <c r="U77" s="264" t="n">
        <v>48.5</v>
      </c>
      <c r="V77" s="179" t="n">
        <v>27.4</v>
      </c>
      <c r="W77" s="193" t="n">
        <v>89</v>
      </c>
      <c r="X77" s="193" t="n">
        <v>69</v>
      </c>
      <c r="Y77" s="249"/>
      <c r="Z77" s="271" t="s">
        <v>158</v>
      </c>
      <c r="AA77" s="147"/>
      <c r="AB77" s="147"/>
      <c r="AC77" s="147"/>
      <c r="AD77" s="147"/>
      <c r="AE77" s="148"/>
    </row>
    <row r="78" s="139" customFormat="true" ht="12.75" hidden="false" customHeight="true" outlineLevel="0" collapsed="false">
      <c r="A78" s="140"/>
      <c r="B78" s="272" t="s">
        <v>163</v>
      </c>
      <c r="C78" s="273" t="n">
        <v>3</v>
      </c>
      <c r="D78" s="274" t="n">
        <v>6</v>
      </c>
      <c r="E78" s="273" t="n">
        <v>10</v>
      </c>
      <c r="F78" s="275" t="n">
        <v>13</v>
      </c>
      <c r="G78" s="273" t="n">
        <v>16</v>
      </c>
      <c r="H78" s="276" t="n">
        <v>19</v>
      </c>
      <c r="I78" s="273" t="n">
        <v>22</v>
      </c>
      <c r="J78" s="277" t="n">
        <v>25</v>
      </c>
      <c r="K78" s="145"/>
      <c r="L78" s="145"/>
      <c r="M78" s="145"/>
      <c r="N78" s="195" t="n">
        <v>31</v>
      </c>
      <c r="O78" s="196" t="n">
        <v>74.6</v>
      </c>
      <c r="P78" s="197" t="n">
        <v>70.7</v>
      </c>
      <c r="Q78" s="197" t="n">
        <v>37</v>
      </c>
      <c r="R78" s="203" t="n">
        <v>3.6</v>
      </c>
      <c r="S78" s="253" t="n">
        <v>75.5</v>
      </c>
      <c r="T78" s="231" t="n">
        <v>98</v>
      </c>
      <c r="U78" s="262" t="n">
        <v>48</v>
      </c>
      <c r="V78" s="196" t="n">
        <v>27</v>
      </c>
      <c r="W78" s="205" t="n">
        <v>88</v>
      </c>
      <c r="X78" s="205" t="n">
        <v>68</v>
      </c>
      <c r="Y78" s="249"/>
      <c r="Z78" s="278"/>
      <c r="AA78" s="147"/>
      <c r="AB78" s="147"/>
      <c r="AC78" s="147"/>
      <c r="AD78" s="147"/>
      <c r="AE78" s="148"/>
    </row>
    <row r="79" s="139" customFormat="true" ht="12.75" hidden="false" customHeight="false" outlineLevel="0" collapsed="false">
      <c r="A79" s="140"/>
      <c r="B79" s="272"/>
      <c r="C79" s="273"/>
      <c r="D79" s="274"/>
      <c r="E79" s="273"/>
      <c r="F79" s="275"/>
      <c r="G79" s="273"/>
      <c r="H79" s="276"/>
      <c r="I79" s="273"/>
      <c r="J79" s="277"/>
      <c r="K79" s="145"/>
      <c r="L79" s="145"/>
      <c r="M79" s="145"/>
      <c r="N79" s="195"/>
      <c r="O79" s="196"/>
      <c r="P79" s="197"/>
      <c r="Q79" s="197"/>
      <c r="R79" s="203"/>
      <c r="S79" s="253"/>
      <c r="T79" s="231"/>
      <c r="U79" s="262"/>
      <c r="V79" s="196"/>
      <c r="W79" s="205"/>
      <c r="X79" s="205"/>
      <c r="Y79" s="249"/>
      <c r="Z79" s="278"/>
      <c r="AA79" s="147"/>
      <c r="AB79" s="147"/>
      <c r="AC79" s="147"/>
      <c r="AD79" s="147"/>
      <c r="AE79" s="148"/>
    </row>
    <row r="80" s="139" customFormat="true" ht="12.75" hidden="false" customHeight="false" outlineLevel="0" collapsed="false">
      <c r="A80" s="140"/>
      <c r="B80" s="279" t="n">
        <v>90</v>
      </c>
      <c r="C80" s="280" t="s">
        <v>164</v>
      </c>
      <c r="D80" s="281" t="n">
        <v>0.5</v>
      </c>
      <c r="E80" s="282" t="n">
        <v>0</v>
      </c>
      <c r="F80" s="283" t="n">
        <v>0</v>
      </c>
      <c r="G80" s="282" t="n">
        <v>0</v>
      </c>
      <c r="H80" s="284" t="n">
        <v>0</v>
      </c>
      <c r="I80" s="282" t="n">
        <v>0</v>
      </c>
      <c r="J80" s="285" t="n">
        <v>0</v>
      </c>
      <c r="K80" s="145"/>
      <c r="L80" s="145"/>
      <c r="M80" s="145"/>
      <c r="N80" s="208" t="n">
        <v>30</v>
      </c>
      <c r="O80" s="209" t="n">
        <v>74</v>
      </c>
      <c r="P80" s="210" t="n">
        <v>70.4</v>
      </c>
      <c r="Q80" s="210" t="n">
        <v>36.3</v>
      </c>
      <c r="R80" s="215" t="n">
        <v>2.6</v>
      </c>
      <c r="S80" s="248" t="n">
        <v>75</v>
      </c>
      <c r="T80" s="234" t="n">
        <v>97.8</v>
      </c>
      <c r="U80" s="267" t="n">
        <v>47</v>
      </c>
      <c r="V80" s="209" t="n">
        <v>26.6</v>
      </c>
      <c r="W80" s="217" t="n">
        <v>87</v>
      </c>
      <c r="X80" s="217" t="n">
        <v>67</v>
      </c>
      <c r="Y80" s="249"/>
      <c r="Z80" s="278"/>
      <c r="AA80" s="147"/>
      <c r="AB80" s="147"/>
      <c r="AC80" s="147"/>
      <c r="AD80" s="147"/>
      <c r="AE80" s="148"/>
    </row>
    <row r="81" s="139" customFormat="true" ht="12.75" hidden="false" customHeight="false" outlineLevel="0" collapsed="false">
      <c r="A81" s="140"/>
      <c r="B81" s="279" t="n">
        <v>85</v>
      </c>
      <c r="C81" s="280"/>
      <c r="D81" s="281" t="n">
        <v>0.5</v>
      </c>
      <c r="E81" s="282" t="n">
        <v>0.5</v>
      </c>
      <c r="F81" s="283" t="n">
        <v>0.5</v>
      </c>
      <c r="G81" s="282" t="n">
        <v>0</v>
      </c>
      <c r="H81" s="284" t="n">
        <v>0</v>
      </c>
      <c r="I81" s="282" t="n">
        <v>0</v>
      </c>
      <c r="J81" s="285" t="n">
        <v>0</v>
      </c>
      <c r="K81" s="145"/>
      <c r="L81" s="145"/>
      <c r="M81" s="145"/>
      <c r="N81" s="178" t="n">
        <v>29</v>
      </c>
      <c r="O81" s="179" t="n">
        <v>73.5</v>
      </c>
      <c r="P81" s="180" t="n">
        <v>70</v>
      </c>
      <c r="Q81" s="180" t="n">
        <v>35.6</v>
      </c>
      <c r="R81" s="203" t="n">
        <v>1</v>
      </c>
      <c r="S81" s="251" t="n">
        <v>74</v>
      </c>
      <c r="T81" s="229" t="n">
        <v>97.5</v>
      </c>
      <c r="U81" s="264" t="n">
        <v>46</v>
      </c>
      <c r="V81" s="179" t="n">
        <v>26</v>
      </c>
      <c r="W81" s="193" t="n">
        <v>87</v>
      </c>
      <c r="X81" s="193" t="n">
        <v>66</v>
      </c>
      <c r="Y81" s="249"/>
      <c r="Z81" s="278"/>
      <c r="AA81" s="147"/>
      <c r="AB81" s="147"/>
      <c r="AC81" s="147"/>
      <c r="AD81" s="147"/>
      <c r="AE81" s="148"/>
    </row>
    <row r="82" s="139" customFormat="true" ht="12.75" hidden="false" customHeight="false" outlineLevel="0" collapsed="false">
      <c r="A82" s="140"/>
      <c r="B82" s="279" t="n">
        <v>80</v>
      </c>
      <c r="C82" s="280"/>
      <c r="D82" s="281" t="n">
        <v>0.5</v>
      </c>
      <c r="E82" s="282" t="n">
        <v>0.5</v>
      </c>
      <c r="F82" s="283" t="n">
        <v>0.5</v>
      </c>
      <c r="G82" s="282" t="n">
        <v>0.5</v>
      </c>
      <c r="H82" s="284" t="n">
        <v>0.5</v>
      </c>
      <c r="I82" s="282" t="n">
        <v>0</v>
      </c>
      <c r="J82" s="285" t="n">
        <v>0</v>
      </c>
      <c r="K82" s="145"/>
      <c r="L82" s="145"/>
      <c r="M82" s="145"/>
      <c r="N82" s="195" t="n">
        <v>28</v>
      </c>
      <c r="O82" s="196" t="n">
        <v>73</v>
      </c>
      <c r="P82" s="197" t="n">
        <v>69.5</v>
      </c>
      <c r="Q82" s="197" t="n">
        <v>34.5</v>
      </c>
      <c r="R82" s="286"/>
      <c r="S82" s="253" t="n">
        <v>73.5</v>
      </c>
      <c r="T82" s="231" t="n">
        <v>97</v>
      </c>
      <c r="U82" s="262" t="n">
        <v>45</v>
      </c>
      <c r="V82" s="196" t="n">
        <v>25.5</v>
      </c>
      <c r="W82" s="205" t="n">
        <v>86</v>
      </c>
      <c r="X82" s="205" t="n">
        <v>66</v>
      </c>
      <c r="Y82" s="205" t="s">
        <v>158</v>
      </c>
      <c r="Z82" s="278"/>
      <c r="AA82" s="147"/>
      <c r="AB82" s="147"/>
      <c r="AC82" s="147"/>
      <c r="AD82" s="147"/>
      <c r="AE82" s="148"/>
    </row>
    <row r="83" s="139" customFormat="true" ht="12.75" hidden="false" customHeight="false" outlineLevel="0" collapsed="false">
      <c r="A83" s="140"/>
      <c r="B83" s="279" t="n">
        <v>75</v>
      </c>
      <c r="C83" s="280"/>
      <c r="D83" s="287" t="n">
        <v>1</v>
      </c>
      <c r="E83" s="282" t="n">
        <v>0.5</v>
      </c>
      <c r="F83" s="283" t="n">
        <v>0.5</v>
      </c>
      <c r="G83" s="282" t="n">
        <v>0.5</v>
      </c>
      <c r="H83" s="284" t="n">
        <v>0.5</v>
      </c>
      <c r="I83" s="282" t="n">
        <v>0.5</v>
      </c>
      <c r="J83" s="285" t="n">
        <v>0</v>
      </c>
      <c r="K83" s="145"/>
      <c r="L83" s="145"/>
      <c r="M83" s="145"/>
      <c r="N83" s="178" t="n">
        <v>26</v>
      </c>
      <c r="O83" s="179" t="n">
        <v>72</v>
      </c>
      <c r="P83" s="180" t="n">
        <v>69</v>
      </c>
      <c r="Q83" s="180" t="n">
        <v>33</v>
      </c>
      <c r="R83" s="286"/>
      <c r="S83" s="251" t="n">
        <v>72.5</v>
      </c>
      <c r="T83" s="229" t="n">
        <v>96.3</v>
      </c>
      <c r="U83" s="264" t="n">
        <v>43.5</v>
      </c>
      <c r="V83" s="179" t="n">
        <v>24.5</v>
      </c>
      <c r="W83" s="193" t="n">
        <v>84</v>
      </c>
      <c r="X83" s="193" t="n">
        <v>65</v>
      </c>
      <c r="Y83" s="249"/>
      <c r="Z83" s="278"/>
      <c r="AA83" s="147"/>
      <c r="AB83" s="147"/>
      <c r="AC83" s="147"/>
      <c r="AD83" s="147"/>
      <c r="AE83" s="148"/>
    </row>
    <row r="84" s="139" customFormat="true" ht="12.75" hidden="false" customHeight="false" outlineLevel="0" collapsed="false">
      <c r="A84" s="140"/>
      <c r="B84" s="279" t="n">
        <v>70</v>
      </c>
      <c r="C84" s="280"/>
      <c r="D84" s="287" t="n">
        <v>1</v>
      </c>
      <c r="E84" s="282" t="n">
        <v>1</v>
      </c>
      <c r="F84" s="283" t="n">
        <v>0.5</v>
      </c>
      <c r="G84" s="282" t="n">
        <v>0.5</v>
      </c>
      <c r="H84" s="284" t="n">
        <v>0.5</v>
      </c>
      <c r="I84" s="282" t="n">
        <v>0.5</v>
      </c>
      <c r="J84" s="285" t="n">
        <v>0.5</v>
      </c>
      <c r="K84" s="145"/>
      <c r="L84" s="145"/>
      <c r="M84" s="145"/>
      <c r="N84" s="195" t="n">
        <v>25</v>
      </c>
      <c r="O84" s="196" t="n">
        <v>71</v>
      </c>
      <c r="P84" s="197" t="n">
        <v>68.8</v>
      </c>
      <c r="Q84" s="197" t="n">
        <v>32.5</v>
      </c>
      <c r="R84" s="286"/>
      <c r="S84" s="253" t="n">
        <v>72</v>
      </c>
      <c r="T84" s="231" t="n">
        <v>96</v>
      </c>
      <c r="U84" s="262" t="n">
        <v>42.5</v>
      </c>
      <c r="V84" s="196" t="n">
        <v>24.3</v>
      </c>
      <c r="W84" s="205" t="n">
        <v>83</v>
      </c>
      <c r="X84" s="205" t="n">
        <v>64</v>
      </c>
      <c r="Y84" s="249"/>
      <c r="Z84" s="278"/>
      <c r="AA84" s="147"/>
      <c r="AB84" s="147"/>
      <c r="AC84" s="147"/>
      <c r="AD84" s="147"/>
      <c r="AE84" s="148"/>
    </row>
    <row r="85" s="139" customFormat="true" ht="12.75" hidden="false" customHeight="false" outlineLevel="0" collapsed="false">
      <c r="A85" s="140"/>
      <c r="B85" s="279" t="n">
        <v>65</v>
      </c>
      <c r="C85" s="288"/>
      <c r="D85" s="287" t="n">
        <v>1.5</v>
      </c>
      <c r="E85" s="282" t="n">
        <v>1</v>
      </c>
      <c r="F85" s="283" t="n">
        <v>1</v>
      </c>
      <c r="G85" s="282" t="n">
        <v>0.5</v>
      </c>
      <c r="H85" s="284" t="n">
        <v>0.5</v>
      </c>
      <c r="I85" s="282" t="n">
        <v>0.5</v>
      </c>
      <c r="J85" s="285" t="n">
        <v>0.5</v>
      </c>
      <c r="K85" s="145"/>
      <c r="L85" s="145"/>
      <c r="M85" s="145"/>
      <c r="N85" s="208" t="n">
        <v>24</v>
      </c>
      <c r="O85" s="209" t="n">
        <v>70.5</v>
      </c>
      <c r="P85" s="210" t="n">
        <v>68.5</v>
      </c>
      <c r="Q85" s="210" t="n">
        <v>32</v>
      </c>
      <c r="R85" s="286"/>
      <c r="S85" s="248" t="n">
        <v>71</v>
      </c>
      <c r="T85" s="234" t="n">
        <v>95.5</v>
      </c>
      <c r="U85" s="267" t="n">
        <v>41.5</v>
      </c>
      <c r="V85" s="209" t="n">
        <v>24</v>
      </c>
      <c r="W85" s="217" t="n">
        <v>82</v>
      </c>
      <c r="X85" s="217" t="n">
        <v>64</v>
      </c>
      <c r="Y85" s="249"/>
      <c r="Z85" s="278"/>
      <c r="AA85" s="147"/>
      <c r="AB85" s="147"/>
      <c r="AC85" s="147"/>
      <c r="AD85" s="147"/>
      <c r="AE85" s="148"/>
    </row>
    <row r="86" s="139" customFormat="true" ht="12.75" hidden="false" customHeight="false" outlineLevel="0" collapsed="false">
      <c r="A86" s="140"/>
      <c r="B86" s="279" t="n">
        <v>60</v>
      </c>
      <c r="C86" s="280"/>
      <c r="D86" s="287" t="n">
        <v>1.5</v>
      </c>
      <c r="E86" s="282" t="n">
        <v>1</v>
      </c>
      <c r="F86" s="283" t="n">
        <v>1</v>
      </c>
      <c r="G86" s="282" t="n">
        <v>0.5</v>
      </c>
      <c r="H86" s="284" t="n">
        <v>0.5</v>
      </c>
      <c r="I86" s="282" t="n">
        <v>0.5</v>
      </c>
      <c r="J86" s="285" t="n">
        <v>0.5</v>
      </c>
      <c r="K86" s="145"/>
      <c r="L86" s="145"/>
      <c r="M86" s="145"/>
      <c r="N86" s="178" t="n">
        <v>23</v>
      </c>
      <c r="O86" s="179" t="n">
        <v>70</v>
      </c>
      <c r="P86" s="180" t="n">
        <v>68</v>
      </c>
      <c r="Q86" s="180" t="n">
        <v>31</v>
      </c>
      <c r="R86" s="286"/>
      <c r="S86" s="251" t="n">
        <v>70.5</v>
      </c>
      <c r="T86" s="229" t="n">
        <v>95.3</v>
      </c>
      <c r="U86" s="264" t="n">
        <v>41</v>
      </c>
      <c r="V86" s="179" t="n">
        <v>23.5</v>
      </c>
      <c r="W86" s="193" t="n">
        <v>82</v>
      </c>
      <c r="X86" s="193" t="n">
        <v>63</v>
      </c>
      <c r="Y86" s="249"/>
      <c r="Z86" s="278"/>
      <c r="AA86" s="147"/>
      <c r="AB86" s="147"/>
      <c r="AC86" s="147"/>
      <c r="AD86" s="147"/>
      <c r="AE86" s="148"/>
    </row>
    <row r="87" s="139" customFormat="true" ht="12.75" hidden="false" customHeight="false" outlineLevel="0" collapsed="false">
      <c r="A87" s="140"/>
      <c r="B87" s="279" t="n">
        <v>55</v>
      </c>
      <c r="C87" s="280"/>
      <c r="D87" s="287" t="n">
        <v>2</v>
      </c>
      <c r="E87" s="282" t="n">
        <v>1.5</v>
      </c>
      <c r="F87" s="283" t="n">
        <v>1</v>
      </c>
      <c r="G87" s="282" t="n">
        <v>1</v>
      </c>
      <c r="H87" s="284" t="n">
        <v>0.5</v>
      </c>
      <c r="I87" s="282" t="n">
        <v>0.5</v>
      </c>
      <c r="J87" s="285" t="n">
        <v>0.5</v>
      </c>
      <c r="K87" s="145"/>
      <c r="L87" s="145"/>
      <c r="M87" s="145"/>
      <c r="N87" s="195" t="n">
        <v>22</v>
      </c>
      <c r="O87" s="196" t="n">
        <v>69.5</v>
      </c>
      <c r="P87" s="197" t="n">
        <v>67.8</v>
      </c>
      <c r="Q87" s="197" t="n">
        <v>30.5</v>
      </c>
      <c r="R87" s="286"/>
      <c r="S87" s="253" t="n">
        <v>70</v>
      </c>
      <c r="T87" s="231" t="n">
        <v>95</v>
      </c>
      <c r="U87" s="262" t="n">
        <v>40</v>
      </c>
      <c r="V87" s="196" t="n">
        <v>23</v>
      </c>
      <c r="W87" s="205" t="n">
        <v>81</v>
      </c>
      <c r="X87" s="205" t="n">
        <v>62</v>
      </c>
      <c r="Y87" s="249"/>
      <c r="Z87" s="278"/>
      <c r="AA87" s="147"/>
      <c r="AB87" s="147"/>
      <c r="AC87" s="147"/>
      <c r="AD87" s="147"/>
      <c r="AE87" s="148"/>
    </row>
    <row r="88" s="139" customFormat="true" ht="12.75" hidden="false" customHeight="false" outlineLevel="0" collapsed="false">
      <c r="A88" s="140"/>
      <c r="B88" s="279" t="n">
        <v>50</v>
      </c>
      <c r="C88" s="280"/>
      <c r="D88" s="287" t="n">
        <v>2.5</v>
      </c>
      <c r="E88" s="282" t="n">
        <v>2</v>
      </c>
      <c r="F88" s="283" t="n">
        <v>1.5</v>
      </c>
      <c r="G88" s="282" t="n">
        <v>1</v>
      </c>
      <c r="H88" s="284" t="n">
        <v>1</v>
      </c>
      <c r="I88" s="282" t="n">
        <v>0.5</v>
      </c>
      <c r="J88" s="285" t="n">
        <v>0.5</v>
      </c>
      <c r="K88" s="145"/>
      <c r="L88" s="145"/>
      <c r="M88" s="145"/>
      <c r="N88" s="208" t="n">
        <v>21</v>
      </c>
      <c r="O88" s="209" t="n">
        <v>69</v>
      </c>
      <c r="P88" s="210" t="n">
        <v>67.5</v>
      </c>
      <c r="Q88" s="210" t="n">
        <v>29.5</v>
      </c>
      <c r="R88" s="286"/>
      <c r="S88" s="248" t="n">
        <v>69.5</v>
      </c>
      <c r="T88" s="234" t="n">
        <v>94.5</v>
      </c>
      <c r="U88" s="267" t="n">
        <v>39</v>
      </c>
      <c r="V88" s="209" t="n">
        <v>22.5</v>
      </c>
      <c r="W88" s="217" t="n">
        <v>81</v>
      </c>
      <c r="X88" s="217" t="n">
        <v>62</v>
      </c>
      <c r="Y88" s="249"/>
      <c r="Z88" s="278"/>
      <c r="AA88" s="147"/>
      <c r="AB88" s="147"/>
      <c r="AC88" s="147"/>
      <c r="AD88" s="147"/>
      <c r="AE88" s="148"/>
    </row>
    <row r="89" s="139" customFormat="true" ht="12.75" hidden="false" customHeight="false" outlineLevel="0" collapsed="false">
      <c r="A89" s="140"/>
      <c r="B89" s="279" t="n">
        <v>45</v>
      </c>
      <c r="C89" s="280"/>
      <c r="D89" s="287" t="n">
        <v>3</v>
      </c>
      <c r="E89" s="282" t="n">
        <v>2</v>
      </c>
      <c r="F89" s="283" t="n">
        <v>1.5</v>
      </c>
      <c r="G89" s="282" t="n">
        <v>1</v>
      </c>
      <c r="H89" s="284" t="n">
        <v>1</v>
      </c>
      <c r="I89" s="282" t="n">
        <v>1</v>
      </c>
      <c r="J89" s="285" t="n">
        <v>0.5</v>
      </c>
      <c r="K89" s="145"/>
      <c r="L89" s="145"/>
      <c r="M89" s="145"/>
      <c r="N89" s="178" t="n">
        <v>20</v>
      </c>
      <c r="O89" s="179" t="n">
        <v>68.5</v>
      </c>
      <c r="P89" s="180" t="n">
        <v>67.3</v>
      </c>
      <c r="Q89" s="180" t="n">
        <v>29</v>
      </c>
      <c r="R89" s="286"/>
      <c r="S89" s="251" t="n">
        <v>68.5</v>
      </c>
      <c r="T89" s="229" t="n">
        <v>94.3</v>
      </c>
      <c r="U89" s="264" t="n">
        <v>38</v>
      </c>
      <c r="V89" s="179" t="n">
        <v>22</v>
      </c>
      <c r="W89" s="193" t="n">
        <v>80</v>
      </c>
      <c r="X89" s="193" t="n">
        <v>61</v>
      </c>
      <c r="Y89" s="249"/>
      <c r="Z89" s="278"/>
      <c r="AA89" s="147"/>
      <c r="AB89" s="147"/>
      <c r="AC89" s="147"/>
      <c r="AD89" s="147"/>
      <c r="AE89" s="148"/>
    </row>
    <row r="90" s="139" customFormat="true" ht="12.75" hidden="false" customHeight="false" outlineLevel="0" collapsed="false">
      <c r="A90" s="140"/>
      <c r="B90" s="279" t="n">
        <v>40</v>
      </c>
      <c r="C90" s="280"/>
      <c r="D90" s="287" t="n">
        <v>3.5</v>
      </c>
      <c r="E90" s="282" t="n">
        <v>2.5</v>
      </c>
      <c r="F90" s="283" t="n">
        <v>2</v>
      </c>
      <c r="G90" s="282" t="n">
        <v>1.5</v>
      </c>
      <c r="H90" s="284" t="n">
        <v>1</v>
      </c>
      <c r="I90" s="282" t="n">
        <v>1</v>
      </c>
      <c r="J90" s="285" t="n">
        <v>1</v>
      </c>
      <c r="K90" s="145"/>
      <c r="L90" s="145"/>
      <c r="M90" s="145"/>
      <c r="N90" s="195" t="n">
        <v>19</v>
      </c>
      <c r="O90" s="196" t="n">
        <v>68</v>
      </c>
      <c r="P90" s="197" t="n">
        <v>67</v>
      </c>
      <c r="Q90" s="197" t="n">
        <v>28.5</v>
      </c>
      <c r="R90" s="286"/>
      <c r="S90" s="253" t="n">
        <v>68</v>
      </c>
      <c r="T90" s="231" t="n">
        <v>94</v>
      </c>
      <c r="U90" s="262" t="n">
        <v>37.5</v>
      </c>
      <c r="V90" s="196" t="n">
        <v>21.5</v>
      </c>
      <c r="W90" s="205" t="n">
        <v>79</v>
      </c>
      <c r="X90" s="205" t="n">
        <v>61</v>
      </c>
      <c r="Y90" s="249"/>
      <c r="Z90" s="278"/>
      <c r="AA90" s="147"/>
      <c r="AB90" s="147"/>
      <c r="AC90" s="147"/>
      <c r="AD90" s="147"/>
      <c r="AE90" s="148"/>
    </row>
    <row r="91" s="139" customFormat="true" ht="12.75" hidden="false" customHeight="false" outlineLevel="0" collapsed="false">
      <c r="A91" s="140"/>
      <c r="B91" s="279" t="n">
        <v>35</v>
      </c>
      <c r="C91" s="280"/>
      <c r="D91" s="287" t="n">
        <v>4</v>
      </c>
      <c r="E91" s="282" t="n">
        <v>3</v>
      </c>
      <c r="F91" s="283" t="n">
        <v>2</v>
      </c>
      <c r="G91" s="282" t="n">
        <v>1.5</v>
      </c>
      <c r="H91" s="284" t="n">
        <v>1.5</v>
      </c>
      <c r="I91" s="282" t="n">
        <v>1</v>
      </c>
      <c r="J91" s="285" t="n">
        <v>1</v>
      </c>
      <c r="K91" s="145"/>
      <c r="L91" s="145"/>
      <c r="M91" s="145"/>
      <c r="N91" s="208" t="n">
        <v>18</v>
      </c>
      <c r="O91" s="209" t="n">
        <v>67</v>
      </c>
      <c r="P91" s="210" t="n">
        <v>66.5</v>
      </c>
      <c r="Q91" s="210" t="n">
        <v>27.5</v>
      </c>
      <c r="R91" s="286"/>
      <c r="S91" s="248" t="n">
        <v>67.5</v>
      </c>
      <c r="T91" s="234" t="n">
        <v>93.5</v>
      </c>
      <c r="U91" s="267" t="n">
        <v>36.5</v>
      </c>
      <c r="V91" s="209" t="n">
        <v>21.3</v>
      </c>
      <c r="W91" s="217" t="n">
        <v>78</v>
      </c>
      <c r="X91" s="217" t="n">
        <v>60</v>
      </c>
      <c r="Y91" s="249"/>
      <c r="Z91" s="278"/>
      <c r="AA91" s="147"/>
      <c r="AB91" s="147"/>
      <c r="AC91" s="147"/>
      <c r="AD91" s="147"/>
      <c r="AE91" s="148"/>
    </row>
    <row r="92" s="139" customFormat="true" ht="12.75" hidden="false" customHeight="false" outlineLevel="0" collapsed="false">
      <c r="A92" s="140"/>
      <c r="B92" s="279" t="n">
        <v>30</v>
      </c>
      <c r="C92" s="280"/>
      <c r="D92" s="287" t="n">
        <v>5</v>
      </c>
      <c r="E92" s="282" t="n">
        <v>3.5</v>
      </c>
      <c r="F92" s="283" t="n">
        <v>2.5</v>
      </c>
      <c r="G92" s="282" t="n">
        <v>2</v>
      </c>
      <c r="H92" s="284" t="n">
        <v>1.5</v>
      </c>
      <c r="I92" s="282" t="n">
        <v>1.5</v>
      </c>
      <c r="J92" s="285" t="n">
        <v>1</v>
      </c>
      <c r="K92" s="145"/>
      <c r="L92" s="145"/>
      <c r="M92" s="145"/>
      <c r="N92" s="178" t="n">
        <v>17</v>
      </c>
      <c r="O92" s="179" t="n">
        <v>66.5</v>
      </c>
      <c r="P92" s="180" t="n">
        <v>66.3</v>
      </c>
      <c r="Q92" s="180" t="n">
        <v>27</v>
      </c>
      <c r="R92" s="286"/>
      <c r="S92" s="251" t="n">
        <v>67</v>
      </c>
      <c r="T92" s="229" t="n">
        <v>93</v>
      </c>
      <c r="U92" s="264" t="n">
        <v>35.5</v>
      </c>
      <c r="V92" s="179" t="n">
        <v>21</v>
      </c>
      <c r="W92" s="193" t="n">
        <v>78</v>
      </c>
      <c r="X92" s="193" t="n">
        <v>60</v>
      </c>
      <c r="Y92" s="249"/>
      <c r="Z92" s="278"/>
      <c r="AA92" s="147"/>
      <c r="AB92" s="147"/>
      <c r="AC92" s="147"/>
      <c r="AD92" s="147"/>
      <c r="AE92" s="148"/>
    </row>
    <row r="93" s="139" customFormat="true" ht="12.75" hidden="false" customHeight="false" outlineLevel="0" collapsed="false">
      <c r="A93" s="140"/>
      <c r="B93" s="279" t="n">
        <v>25</v>
      </c>
      <c r="C93" s="280"/>
      <c r="D93" s="287" t="n">
        <v>5.5</v>
      </c>
      <c r="E93" s="282" t="n">
        <v>4</v>
      </c>
      <c r="F93" s="283" t="n">
        <v>3</v>
      </c>
      <c r="G93" s="282" t="n">
        <v>2.5</v>
      </c>
      <c r="H93" s="284" t="n">
        <v>2</v>
      </c>
      <c r="I93" s="282" t="n">
        <v>1.5</v>
      </c>
      <c r="J93" s="285" t="n">
        <v>1</v>
      </c>
      <c r="K93" s="145"/>
      <c r="L93" s="145"/>
      <c r="M93" s="145"/>
      <c r="N93" s="195" t="n">
        <v>16</v>
      </c>
      <c r="O93" s="196" t="n">
        <v>66</v>
      </c>
      <c r="P93" s="197" t="n">
        <v>66</v>
      </c>
      <c r="Q93" s="197" t="n">
        <v>26</v>
      </c>
      <c r="R93" s="286"/>
      <c r="S93" s="253" t="n">
        <v>66</v>
      </c>
      <c r="T93" s="231" t="n">
        <v>92.8</v>
      </c>
      <c r="U93" s="262" t="n">
        <v>35</v>
      </c>
      <c r="V93" s="196" t="n">
        <v>20.5</v>
      </c>
      <c r="W93" s="205" t="n">
        <v>77</v>
      </c>
      <c r="X93" s="205" t="n">
        <v>59</v>
      </c>
      <c r="Y93" s="249"/>
      <c r="Z93" s="278"/>
      <c r="AA93" s="147"/>
      <c r="AB93" s="147"/>
      <c r="AC93" s="147"/>
      <c r="AD93" s="147"/>
      <c r="AE93" s="148"/>
    </row>
    <row r="94" s="139" customFormat="true" ht="12.75" hidden="false" customHeight="false" outlineLevel="0" collapsed="false">
      <c r="A94" s="140"/>
      <c r="B94" s="289" t="n">
        <v>20</v>
      </c>
      <c r="C94" s="290"/>
      <c r="D94" s="291" t="n">
        <v>6</v>
      </c>
      <c r="E94" s="292" t="n">
        <v>4.5</v>
      </c>
      <c r="F94" s="293" t="n">
        <v>3.5</v>
      </c>
      <c r="G94" s="292" t="n">
        <v>2.5</v>
      </c>
      <c r="H94" s="294" t="n">
        <v>2</v>
      </c>
      <c r="I94" s="292" t="n">
        <v>1.5</v>
      </c>
      <c r="J94" s="295" t="n">
        <v>1.5</v>
      </c>
      <c r="K94" s="145"/>
      <c r="L94" s="145"/>
      <c r="M94" s="145"/>
      <c r="N94" s="208" t="n">
        <v>15</v>
      </c>
      <c r="O94" s="209" t="n">
        <v>65.5</v>
      </c>
      <c r="P94" s="210" t="n">
        <v>65.5</v>
      </c>
      <c r="Q94" s="210" t="n">
        <v>25.5</v>
      </c>
      <c r="R94" s="286"/>
      <c r="S94" s="248" t="n">
        <v>65.5</v>
      </c>
      <c r="T94" s="234" t="n">
        <v>92.5</v>
      </c>
      <c r="U94" s="267" t="n">
        <v>34</v>
      </c>
      <c r="V94" s="209" t="n">
        <v>20</v>
      </c>
      <c r="W94" s="217" t="n">
        <v>76</v>
      </c>
      <c r="X94" s="217" t="n">
        <v>59</v>
      </c>
      <c r="Y94" s="249"/>
      <c r="Z94" s="278"/>
      <c r="AA94" s="147"/>
      <c r="AB94" s="147"/>
      <c r="AC94" s="147"/>
      <c r="AD94" s="147"/>
      <c r="AE94" s="148"/>
    </row>
    <row r="95" s="139" customFormat="true" ht="12.75" hidden="false" customHeight="false" outlineLevel="0" collapsed="false">
      <c r="A95" s="140"/>
      <c r="B95" s="266" t="s">
        <v>165</v>
      </c>
      <c r="C95" s="266"/>
      <c r="D95" s="266"/>
      <c r="E95" s="266"/>
      <c r="F95" s="266"/>
      <c r="G95" s="266"/>
      <c r="H95" s="266"/>
      <c r="I95" s="266"/>
      <c r="J95" s="266"/>
      <c r="K95" s="145"/>
      <c r="L95" s="296"/>
      <c r="M95" s="145"/>
      <c r="N95" s="178" t="n">
        <v>14</v>
      </c>
      <c r="O95" s="179" t="n">
        <v>65</v>
      </c>
      <c r="P95" s="180" t="n">
        <v>65.3</v>
      </c>
      <c r="Q95" s="180" t="n">
        <v>25</v>
      </c>
      <c r="R95" s="297" t="s">
        <v>158</v>
      </c>
      <c r="S95" s="251" t="n">
        <v>65</v>
      </c>
      <c r="T95" s="229" t="n">
        <v>92</v>
      </c>
      <c r="U95" s="264" t="n">
        <v>33</v>
      </c>
      <c r="V95" s="298"/>
      <c r="W95" s="241" t="n">
        <v>75</v>
      </c>
      <c r="X95" s="193" t="n">
        <v>59</v>
      </c>
      <c r="Y95" s="249"/>
      <c r="Z95" s="278"/>
      <c r="AA95" s="147"/>
      <c r="AB95" s="147"/>
      <c r="AC95" s="147"/>
      <c r="AD95" s="147"/>
      <c r="AE95" s="148"/>
    </row>
    <row r="96" s="139" customFormat="true" ht="12.75" hidden="false" customHeight="false" outlineLevel="0" collapsed="false">
      <c r="A96" s="140"/>
      <c r="B96" s="268" t="s">
        <v>166</v>
      </c>
      <c r="C96" s="268"/>
      <c r="D96" s="268"/>
      <c r="E96" s="268"/>
      <c r="F96" s="269"/>
      <c r="G96" s="270" t="s">
        <v>162</v>
      </c>
      <c r="H96" s="270"/>
      <c r="I96" s="270"/>
      <c r="J96" s="270"/>
      <c r="K96" s="145"/>
      <c r="L96" s="145"/>
      <c r="M96" s="145"/>
      <c r="N96" s="195" t="n">
        <v>13</v>
      </c>
      <c r="O96" s="196" t="n">
        <v>64.5</v>
      </c>
      <c r="P96" s="197" t="n">
        <v>65</v>
      </c>
      <c r="Q96" s="197" t="n">
        <v>24</v>
      </c>
      <c r="R96" s="299"/>
      <c r="S96" s="253" t="n">
        <v>64.5</v>
      </c>
      <c r="T96" s="231" t="n">
        <v>91.8</v>
      </c>
      <c r="U96" s="262" t="n">
        <v>32</v>
      </c>
      <c r="V96" s="298"/>
      <c r="W96" s="212" t="n">
        <v>75</v>
      </c>
      <c r="X96" s="205" t="n">
        <v>58</v>
      </c>
      <c r="Y96" s="249"/>
      <c r="Z96" s="278"/>
      <c r="AA96" s="147"/>
      <c r="AB96" s="147"/>
      <c r="AC96" s="147"/>
      <c r="AD96" s="147"/>
      <c r="AE96" s="148"/>
    </row>
    <row r="97" s="139" customFormat="true" ht="12.75" hidden="false" customHeight="true" outlineLevel="0" collapsed="false">
      <c r="A97" s="140"/>
      <c r="B97" s="300" t="s">
        <v>163</v>
      </c>
      <c r="C97" s="273" t="n">
        <v>3</v>
      </c>
      <c r="D97" s="274" t="n">
        <v>6</v>
      </c>
      <c r="E97" s="273" t="n">
        <v>10</v>
      </c>
      <c r="F97" s="275" t="n">
        <v>13</v>
      </c>
      <c r="G97" s="273" t="n">
        <v>16</v>
      </c>
      <c r="H97" s="276" t="n">
        <v>19</v>
      </c>
      <c r="I97" s="273" t="n">
        <v>22</v>
      </c>
      <c r="J97" s="277" t="n">
        <v>25</v>
      </c>
      <c r="K97" s="145"/>
      <c r="L97" s="145"/>
      <c r="M97" s="145"/>
      <c r="N97" s="208" t="n">
        <v>12</v>
      </c>
      <c r="O97" s="209" t="n">
        <v>64</v>
      </c>
      <c r="P97" s="210" t="n">
        <v>64.5</v>
      </c>
      <c r="Q97" s="210" t="n">
        <v>23.5</v>
      </c>
      <c r="R97" s="299"/>
      <c r="S97" s="248" t="n">
        <v>64</v>
      </c>
      <c r="T97" s="234" t="n">
        <v>91.5</v>
      </c>
      <c r="U97" s="267" t="n">
        <v>31.5</v>
      </c>
      <c r="V97" s="298"/>
      <c r="W97" s="243" t="n">
        <v>74</v>
      </c>
      <c r="X97" s="217" t="n">
        <v>58</v>
      </c>
      <c r="Y97" s="249"/>
      <c r="Z97" s="278"/>
      <c r="AA97" s="147"/>
      <c r="AB97" s="147"/>
      <c r="AC97" s="147"/>
      <c r="AD97" s="147"/>
      <c r="AE97" s="148"/>
    </row>
    <row r="98" s="139" customFormat="true" ht="12.75" hidden="false" customHeight="false" outlineLevel="0" collapsed="false">
      <c r="A98" s="140"/>
      <c r="B98" s="300"/>
      <c r="C98" s="273"/>
      <c r="D98" s="274"/>
      <c r="E98" s="273"/>
      <c r="F98" s="275"/>
      <c r="G98" s="273"/>
      <c r="H98" s="276"/>
      <c r="I98" s="273"/>
      <c r="J98" s="277"/>
      <c r="K98" s="145"/>
      <c r="L98" s="145"/>
      <c r="M98" s="145"/>
      <c r="N98" s="178" t="n">
        <v>11</v>
      </c>
      <c r="O98" s="179" t="n">
        <v>63.5</v>
      </c>
      <c r="P98" s="180" t="n">
        <v>64.3</v>
      </c>
      <c r="Q98" s="180" t="n">
        <v>23</v>
      </c>
      <c r="R98" s="299"/>
      <c r="S98" s="251" t="n">
        <v>63.5</v>
      </c>
      <c r="T98" s="229" t="n">
        <v>91</v>
      </c>
      <c r="U98" s="264" t="n">
        <v>30.5</v>
      </c>
      <c r="V98" s="298"/>
      <c r="W98" s="241" t="n">
        <v>73</v>
      </c>
      <c r="X98" s="193" t="n">
        <v>57</v>
      </c>
      <c r="Y98" s="249"/>
      <c r="Z98" s="278"/>
      <c r="AA98" s="147"/>
      <c r="AB98" s="147"/>
      <c r="AC98" s="147"/>
      <c r="AD98" s="147"/>
      <c r="AE98" s="148"/>
    </row>
    <row r="99" s="139" customFormat="true" ht="12.75" hidden="false" customHeight="false" outlineLevel="0" collapsed="false">
      <c r="A99" s="140"/>
      <c r="B99" s="301" t="n">
        <v>100</v>
      </c>
      <c r="C99" s="302" t="s">
        <v>164</v>
      </c>
      <c r="D99" s="303" t="n">
        <v>3.5</v>
      </c>
      <c r="E99" s="304" t="n">
        <v>2.5</v>
      </c>
      <c r="F99" s="305" t="n">
        <v>1.5</v>
      </c>
      <c r="G99" s="304" t="n">
        <v>1.5</v>
      </c>
      <c r="H99" s="306" t="n">
        <v>1</v>
      </c>
      <c r="I99" s="304" t="n">
        <v>1</v>
      </c>
      <c r="J99" s="307" t="n">
        <v>0.5</v>
      </c>
      <c r="K99" s="145"/>
      <c r="L99" s="145"/>
      <c r="M99" s="145"/>
      <c r="N99" s="195" t="n">
        <v>10</v>
      </c>
      <c r="O99" s="196" t="n">
        <v>63</v>
      </c>
      <c r="P99" s="197" t="n">
        <v>64</v>
      </c>
      <c r="Q99" s="197" t="n">
        <v>22</v>
      </c>
      <c r="R99" s="299"/>
      <c r="S99" s="253" t="n">
        <v>62.5</v>
      </c>
      <c r="T99" s="231" t="n">
        <v>90.5</v>
      </c>
      <c r="U99" s="262" t="n">
        <v>29.5</v>
      </c>
      <c r="V99" s="298"/>
      <c r="W99" s="212" t="n">
        <v>72</v>
      </c>
      <c r="X99" s="205" t="n">
        <v>57</v>
      </c>
      <c r="Y99" s="249"/>
      <c r="Z99" s="278"/>
      <c r="AA99" s="147"/>
      <c r="AB99" s="147"/>
      <c r="AC99" s="147"/>
      <c r="AD99" s="147"/>
      <c r="AE99" s="148"/>
    </row>
    <row r="100" s="139" customFormat="true" ht="12.75" hidden="false" customHeight="false" outlineLevel="0" collapsed="false">
      <c r="A100" s="140"/>
      <c r="B100" s="308" t="n">
        <v>90</v>
      </c>
      <c r="C100" s="280"/>
      <c r="D100" s="287" t="n">
        <v>4</v>
      </c>
      <c r="E100" s="282" t="n">
        <v>3</v>
      </c>
      <c r="F100" s="283" t="n">
        <v>2</v>
      </c>
      <c r="G100" s="282" t="n">
        <v>1.5</v>
      </c>
      <c r="H100" s="284" t="n">
        <v>1.5</v>
      </c>
      <c r="I100" s="282" t="n">
        <v>1.5</v>
      </c>
      <c r="J100" s="285" t="n">
        <v>1</v>
      </c>
      <c r="K100" s="145"/>
      <c r="L100" s="145"/>
      <c r="M100" s="145"/>
      <c r="N100" s="208" t="n">
        <v>9</v>
      </c>
      <c r="O100" s="209" t="n">
        <v>62</v>
      </c>
      <c r="P100" s="210" t="n">
        <v>63.8</v>
      </c>
      <c r="Q100" s="210" t="n">
        <v>21.5</v>
      </c>
      <c r="R100" s="299"/>
      <c r="S100" s="248" t="n">
        <v>62</v>
      </c>
      <c r="T100" s="234" t="n">
        <v>90.3</v>
      </c>
      <c r="U100" s="267" t="n">
        <v>29</v>
      </c>
      <c r="V100" s="298"/>
      <c r="W100" s="243" t="n">
        <v>71</v>
      </c>
      <c r="X100" s="217" t="n">
        <v>57</v>
      </c>
      <c r="Y100" s="249"/>
      <c r="Z100" s="278"/>
      <c r="AA100" s="147"/>
      <c r="AB100" s="147"/>
      <c r="AC100" s="147"/>
      <c r="AD100" s="147"/>
      <c r="AE100" s="148"/>
    </row>
    <row r="101" s="139" customFormat="true" ht="12.75" hidden="false" customHeight="false" outlineLevel="0" collapsed="false">
      <c r="A101" s="140"/>
      <c r="B101" s="308" t="n">
        <v>80</v>
      </c>
      <c r="C101" s="280"/>
      <c r="D101" s="287" t="n">
        <v>5</v>
      </c>
      <c r="E101" s="282" t="n">
        <v>3.5</v>
      </c>
      <c r="F101" s="283" t="n">
        <v>2.5</v>
      </c>
      <c r="G101" s="282" t="n">
        <v>2</v>
      </c>
      <c r="H101" s="284" t="n">
        <v>1.5</v>
      </c>
      <c r="I101" s="282" t="n">
        <v>1.5</v>
      </c>
      <c r="J101" s="285" t="n">
        <v>1.5</v>
      </c>
      <c r="K101" s="145"/>
      <c r="L101" s="145"/>
      <c r="M101" s="145"/>
      <c r="N101" s="178" t="n">
        <v>8</v>
      </c>
      <c r="O101" s="179" t="n">
        <v>61.5</v>
      </c>
      <c r="P101" s="180" t="n">
        <v>63.5</v>
      </c>
      <c r="Q101" s="180" t="n">
        <v>20.5</v>
      </c>
      <c r="R101" s="299"/>
      <c r="S101" s="251" t="n">
        <v>61.5</v>
      </c>
      <c r="T101" s="229" t="n">
        <v>90</v>
      </c>
      <c r="U101" s="264" t="n">
        <v>28</v>
      </c>
      <c r="V101" s="298"/>
      <c r="W101" s="241" t="n">
        <v>71</v>
      </c>
      <c r="X101" s="193" t="n">
        <v>56</v>
      </c>
      <c r="Y101" s="249"/>
      <c r="Z101" s="278"/>
      <c r="AA101" s="147"/>
      <c r="AB101" s="147"/>
      <c r="AC101" s="147"/>
      <c r="AD101" s="147"/>
      <c r="AE101" s="148"/>
    </row>
    <row r="102" s="139" customFormat="true" ht="12.75" hidden="false" customHeight="false" outlineLevel="0" collapsed="false">
      <c r="A102" s="140"/>
      <c r="B102" s="308" t="n">
        <v>70</v>
      </c>
      <c r="C102" s="280"/>
      <c r="D102" s="287" t="n">
        <v>6</v>
      </c>
      <c r="E102" s="282" t="n">
        <v>4</v>
      </c>
      <c r="F102" s="283" t="n">
        <v>3</v>
      </c>
      <c r="G102" s="282" t="n">
        <v>2.5</v>
      </c>
      <c r="H102" s="284" t="n">
        <v>2</v>
      </c>
      <c r="I102" s="282" t="n">
        <v>2</v>
      </c>
      <c r="J102" s="285" t="n">
        <v>1.5</v>
      </c>
      <c r="K102" s="145"/>
      <c r="L102" s="145"/>
      <c r="M102" s="145"/>
      <c r="N102" s="195" t="n">
        <v>7</v>
      </c>
      <c r="O102" s="196" t="n">
        <v>61</v>
      </c>
      <c r="P102" s="197" t="n">
        <v>63</v>
      </c>
      <c r="Q102" s="197" t="n">
        <v>20</v>
      </c>
      <c r="R102" s="299"/>
      <c r="S102" s="253" t="n">
        <v>61</v>
      </c>
      <c r="T102" s="231" t="n">
        <v>89.5</v>
      </c>
      <c r="U102" s="262" t="n">
        <v>27</v>
      </c>
      <c r="V102" s="204" t="s">
        <v>158</v>
      </c>
      <c r="W102" s="212" t="n">
        <v>70</v>
      </c>
      <c r="X102" s="205" t="n">
        <v>56</v>
      </c>
      <c r="Y102" s="249"/>
      <c r="Z102" s="278"/>
      <c r="AA102" s="147"/>
      <c r="AB102" s="147"/>
      <c r="AC102" s="147"/>
      <c r="AD102" s="147"/>
      <c r="AE102" s="148"/>
    </row>
    <row r="103" s="139" customFormat="true" ht="12.75" hidden="false" customHeight="false" outlineLevel="0" collapsed="false">
      <c r="A103" s="140"/>
      <c r="B103" s="308" t="n">
        <v>60</v>
      </c>
      <c r="C103" s="280"/>
      <c r="D103" s="287" t="n">
        <v>7</v>
      </c>
      <c r="E103" s="282" t="n">
        <v>5</v>
      </c>
      <c r="F103" s="283" t="n">
        <v>3.5</v>
      </c>
      <c r="G103" s="282" t="n">
        <v>3</v>
      </c>
      <c r="H103" s="284" t="n">
        <v>2.5</v>
      </c>
      <c r="I103" s="282" t="n">
        <v>2</v>
      </c>
      <c r="J103" s="285" t="n">
        <v>2</v>
      </c>
      <c r="K103" s="145"/>
      <c r="L103" s="145"/>
      <c r="M103" s="145"/>
      <c r="N103" s="208" t="n">
        <v>6</v>
      </c>
      <c r="O103" s="209" t="n">
        <v>60.5</v>
      </c>
      <c r="P103" s="210" t="n">
        <v>62.8</v>
      </c>
      <c r="Q103" s="210" t="n">
        <v>19.5</v>
      </c>
      <c r="R103" s="299"/>
      <c r="S103" s="248" t="n">
        <v>60.5</v>
      </c>
      <c r="T103" s="234" t="n">
        <v>89.3</v>
      </c>
      <c r="U103" s="267" t="n">
        <v>26</v>
      </c>
      <c r="V103" s="309"/>
      <c r="W103" s="243" t="n">
        <v>69</v>
      </c>
      <c r="X103" s="217" t="n">
        <v>55</v>
      </c>
      <c r="Y103" s="249"/>
      <c r="Z103" s="278"/>
      <c r="AA103" s="147"/>
      <c r="AB103" s="147"/>
      <c r="AC103" s="147"/>
      <c r="AD103" s="147"/>
      <c r="AE103" s="148"/>
    </row>
    <row r="104" s="139" customFormat="true" ht="12.75" hidden="false" customHeight="false" outlineLevel="0" collapsed="false">
      <c r="A104" s="140"/>
      <c r="B104" s="308" t="n">
        <v>50</v>
      </c>
      <c r="C104" s="280"/>
      <c r="D104" s="287" t="n">
        <v>8</v>
      </c>
      <c r="E104" s="282" t="n">
        <v>5.5</v>
      </c>
      <c r="F104" s="283" t="n">
        <v>4</v>
      </c>
      <c r="G104" s="282" t="n">
        <v>3.5</v>
      </c>
      <c r="H104" s="284" t="n">
        <v>3</v>
      </c>
      <c r="I104" s="282" t="n">
        <v>2.5</v>
      </c>
      <c r="J104" s="285" t="n">
        <v>2</v>
      </c>
      <c r="K104" s="145"/>
      <c r="L104" s="145"/>
      <c r="M104" s="145"/>
      <c r="N104" s="178" t="n">
        <v>5</v>
      </c>
      <c r="O104" s="179" t="n">
        <v>60</v>
      </c>
      <c r="P104" s="180" t="n">
        <v>62.5</v>
      </c>
      <c r="Q104" s="180" t="n">
        <v>18.5</v>
      </c>
      <c r="R104" s="299"/>
      <c r="S104" s="251" t="n">
        <v>60</v>
      </c>
      <c r="T104" s="229" t="n">
        <v>89</v>
      </c>
      <c r="U104" s="264" t="n">
        <v>25.5</v>
      </c>
      <c r="V104" s="309"/>
      <c r="W104" s="241" t="n">
        <v>69</v>
      </c>
      <c r="X104" s="193" t="n">
        <v>55</v>
      </c>
      <c r="Y104" s="249"/>
      <c r="Z104" s="278"/>
      <c r="AA104" s="147"/>
      <c r="AB104" s="147"/>
      <c r="AC104" s="147"/>
      <c r="AD104" s="147"/>
      <c r="AE104" s="148"/>
    </row>
    <row r="105" s="139" customFormat="true" ht="12.75" hidden="false" customHeight="false" outlineLevel="0" collapsed="false">
      <c r="A105" s="140"/>
      <c r="B105" s="308" t="n">
        <v>40</v>
      </c>
      <c r="C105" s="280"/>
      <c r="D105" s="287" t="n">
        <v>9</v>
      </c>
      <c r="E105" s="282" t="n">
        <v>6</v>
      </c>
      <c r="F105" s="283" t="n">
        <v>4.5</v>
      </c>
      <c r="G105" s="282" t="n">
        <v>4</v>
      </c>
      <c r="H105" s="284" t="n">
        <v>3</v>
      </c>
      <c r="I105" s="282" t="n">
        <v>2.5</v>
      </c>
      <c r="J105" s="285" t="n">
        <v>2.5</v>
      </c>
      <c r="K105" s="145"/>
      <c r="L105" s="145"/>
      <c r="M105" s="145"/>
      <c r="N105" s="195" t="n">
        <v>4</v>
      </c>
      <c r="O105" s="196" t="n">
        <v>59.5</v>
      </c>
      <c r="P105" s="197" t="n">
        <v>62</v>
      </c>
      <c r="Q105" s="197" t="n">
        <v>18</v>
      </c>
      <c r="R105" s="299"/>
      <c r="S105" s="253" t="n">
        <v>59</v>
      </c>
      <c r="T105" s="231" t="n">
        <v>88.5</v>
      </c>
      <c r="U105" s="262" t="n">
        <v>24.5</v>
      </c>
      <c r="V105" s="309"/>
      <c r="W105" s="212" t="n">
        <v>69</v>
      </c>
      <c r="X105" s="205" t="n">
        <v>55</v>
      </c>
      <c r="Y105" s="249"/>
      <c r="Z105" s="278"/>
      <c r="AA105" s="147"/>
      <c r="AB105" s="147"/>
      <c r="AC105" s="147"/>
      <c r="AD105" s="147"/>
      <c r="AE105" s="148"/>
    </row>
    <row r="106" s="139" customFormat="true" ht="12.75" hidden="false" customHeight="false" outlineLevel="0" collapsed="false">
      <c r="A106" s="140"/>
      <c r="B106" s="308" t="n">
        <v>30</v>
      </c>
      <c r="C106" s="280"/>
      <c r="D106" s="287" t="n">
        <v>10</v>
      </c>
      <c r="E106" s="282" t="n">
        <v>6.5</v>
      </c>
      <c r="F106" s="283" t="n">
        <v>5</v>
      </c>
      <c r="G106" s="282" t="n">
        <v>4.5</v>
      </c>
      <c r="H106" s="284" t="n">
        <v>3.5</v>
      </c>
      <c r="I106" s="282" t="n">
        <v>3</v>
      </c>
      <c r="J106" s="285" t="n">
        <v>2.5</v>
      </c>
      <c r="K106" s="145"/>
      <c r="L106" s="145"/>
      <c r="M106" s="145"/>
      <c r="N106" s="208" t="n">
        <v>3</v>
      </c>
      <c r="O106" s="209" t="n">
        <v>59</v>
      </c>
      <c r="P106" s="210" t="n">
        <v>61.8</v>
      </c>
      <c r="Q106" s="210" t="n">
        <v>17</v>
      </c>
      <c r="R106" s="299"/>
      <c r="S106" s="248" t="n">
        <v>58.5</v>
      </c>
      <c r="T106" s="234" t="n">
        <v>88</v>
      </c>
      <c r="U106" s="267" t="n">
        <v>23.5</v>
      </c>
      <c r="V106" s="309"/>
      <c r="W106" s="243" t="n">
        <v>68</v>
      </c>
      <c r="X106" s="217" t="n">
        <v>54</v>
      </c>
      <c r="Y106" s="249"/>
      <c r="Z106" s="278"/>
      <c r="AA106" s="147"/>
      <c r="AB106" s="147"/>
      <c r="AC106" s="147"/>
      <c r="AD106" s="147"/>
      <c r="AE106" s="148"/>
    </row>
    <row r="107" s="139" customFormat="true" ht="12.75" hidden="false" customHeight="false" outlineLevel="0" collapsed="false">
      <c r="A107" s="140"/>
      <c r="B107" s="308" t="n">
        <v>20</v>
      </c>
      <c r="C107" s="280"/>
      <c r="D107" s="287" t="n">
        <v>11</v>
      </c>
      <c r="E107" s="282" t="n">
        <v>7.5</v>
      </c>
      <c r="F107" s="283" t="n">
        <v>5.5</v>
      </c>
      <c r="G107" s="282" t="n">
        <v>4.5</v>
      </c>
      <c r="H107" s="284" t="n">
        <v>4</v>
      </c>
      <c r="I107" s="282" t="n">
        <v>3.5</v>
      </c>
      <c r="J107" s="285" t="n">
        <v>3</v>
      </c>
      <c r="K107" s="145"/>
      <c r="L107" s="145"/>
      <c r="M107" s="145"/>
      <c r="N107" s="178" t="n">
        <v>2</v>
      </c>
      <c r="O107" s="179" t="n">
        <v>58</v>
      </c>
      <c r="P107" s="180" t="n">
        <v>61.5</v>
      </c>
      <c r="Q107" s="180" t="n">
        <v>16.5</v>
      </c>
      <c r="R107" s="299"/>
      <c r="S107" s="251" t="n">
        <v>58</v>
      </c>
      <c r="T107" s="229" t="n">
        <v>87.8</v>
      </c>
      <c r="U107" s="264" t="n">
        <v>23</v>
      </c>
      <c r="V107" s="309"/>
      <c r="W107" s="241" t="n">
        <v>68</v>
      </c>
      <c r="X107" s="193" t="n">
        <v>54</v>
      </c>
      <c r="Y107" s="249"/>
      <c r="Z107" s="278"/>
      <c r="AA107" s="147"/>
      <c r="AB107" s="147"/>
      <c r="AC107" s="147"/>
      <c r="AD107" s="147"/>
      <c r="AE107" s="148"/>
    </row>
    <row r="108" s="139" customFormat="true" ht="12.75" hidden="false" customHeight="false" outlineLevel="0" collapsed="false">
      <c r="A108" s="140"/>
      <c r="B108" s="308" t="n">
        <v>10</v>
      </c>
      <c r="C108" s="280"/>
      <c r="D108" s="287" t="n">
        <v>12</v>
      </c>
      <c r="E108" s="282" t="n">
        <v>8</v>
      </c>
      <c r="F108" s="283" t="n">
        <v>6</v>
      </c>
      <c r="G108" s="282" t="n">
        <v>5</v>
      </c>
      <c r="H108" s="284" t="n">
        <v>4</v>
      </c>
      <c r="I108" s="282" t="n">
        <v>3.5</v>
      </c>
      <c r="J108" s="285" t="n">
        <v>3</v>
      </c>
      <c r="K108" s="145"/>
      <c r="L108" s="145"/>
      <c r="M108" s="145"/>
      <c r="N108" s="208" t="n">
        <v>1</v>
      </c>
      <c r="O108" s="209" t="n">
        <v>57.5</v>
      </c>
      <c r="P108" s="210" t="n">
        <v>61</v>
      </c>
      <c r="Q108" s="210" t="n">
        <v>16</v>
      </c>
      <c r="R108" s="299"/>
      <c r="S108" s="248" t="n">
        <v>57.5</v>
      </c>
      <c r="T108" s="234" t="n">
        <v>87.5</v>
      </c>
      <c r="U108" s="267" t="n">
        <v>22</v>
      </c>
      <c r="V108" s="309"/>
      <c r="W108" s="243" t="n">
        <v>68</v>
      </c>
      <c r="X108" s="217" t="n">
        <v>54</v>
      </c>
      <c r="Y108" s="249"/>
      <c r="Z108" s="278"/>
      <c r="AA108" s="147"/>
      <c r="AB108" s="147"/>
      <c r="AC108" s="147"/>
      <c r="AD108" s="147"/>
      <c r="AE108" s="148"/>
    </row>
    <row r="109" s="139" customFormat="true" ht="12.75" hidden="false" customHeight="false" outlineLevel="0" collapsed="false">
      <c r="A109" s="140"/>
      <c r="B109" s="309" t="n">
        <v>0</v>
      </c>
      <c r="C109" s="290"/>
      <c r="D109" s="291" t="n">
        <v>12.5</v>
      </c>
      <c r="E109" s="292" t="n">
        <v>8.5</v>
      </c>
      <c r="F109" s="293" t="n">
        <v>6.5</v>
      </c>
      <c r="G109" s="292" t="n">
        <v>5.5</v>
      </c>
      <c r="H109" s="294" t="n">
        <v>4.5</v>
      </c>
      <c r="I109" s="292" t="n">
        <v>3.5</v>
      </c>
      <c r="J109" s="295" t="n">
        <v>3</v>
      </c>
      <c r="K109" s="145"/>
      <c r="L109" s="145"/>
      <c r="M109" s="145"/>
      <c r="N109" s="256" t="n">
        <v>0</v>
      </c>
      <c r="O109" s="310" t="s">
        <v>167</v>
      </c>
      <c r="P109" s="311" t="s">
        <v>167</v>
      </c>
      <c r="Q109" s="311" t="s">
        <v>167</v>
      </c>
      <c r="R109" s="299"/>
      <c r="S109" s="190" t="s">
        <v>167</v>
      </c>
      <c r="T109" s="218" t="s">
        <v>167</v>
      </c>
      <c r="U109" s="267" t="n">
        <v>21</v>
      </c>
      <c r="V109" s="309"/>
      <c r="W109" s="217" t="s">
        <v>167</v>
      </c>
      <c r="X109" s="217" t="s">
        <v>167</v>
      </c>
      <c r="Y109" s="312"/>
      <c r="Z109" s="278"/>
      <c r="AA109" s="147"/>
      <c r="AB109" s="147"/>
      <c r="AC109" s="147"/>
      <c r="AD109" s="147"/>
      <c r="AE109" s="148"/>
    </row>
    <row r="110" s="139" customFormat="true" ht="12.75" hidden="false" customHeight="false" outlineLevel="0" collapsed="false">
      <c r="A110" s="140"/>
      <c r="B110" s="313" t="s">
        <v>168</v>
      </c>
      <c r="C110" s="313"/>
      <c r="D110" s="313"/>
      <c r="E110" s="313"/>
      <c r="F110" s="313"/>
      <c r="G110" s="313"/>
      <c r="H110" s="313"/>
      <c r="I110" s="313"/>
      <c r="J110" s="313"/>
      <c r="K110" s="145"/>
      <c r="L110" s="145"/>
      <c r="M110" s="145"/>
      <c r="N110" s="147"/>
      <c r="O110" s="147"/>
      <c r="P110" s="147"/>
      <c r="Q110" s="147"/>
      <c r="R110" s="147"/>
      <c r="S110" s="147"/>
      <c r="T110" s="147"/>
      <c r="U110" s="147"/>
      <c r="V110" s="147"/>
      <c r="W110" s="147"/>
      <c r="X110" s="147"/>
      <c r="Y110" s="147"/>
      <c r="Z110" s="147"/>
      <c r="AA110" s="147"/>
      <c r="AB110" s="147"/>
      <c r="AC110" s="147"/>
      <c r="AD110" s="147"/>
      <c r="AE110" s="148"/>
    </row>
    <row r="111" s="139" customFormat="true" ht="12.75" hidden="false" customHeight="false" outlineLevel="0" collapsed="false">
      <c r="A111" s="140"/>
      <c r="B111" s="314" t="s">
        <v>155</v>
      </c>
      <c r="C111" s="314"/>
      <c r="D111" s="314"/>
      <c r="E111" s="314"/>
      <c r="F111" s="315"/>
      <c r="G111" s="316" t="s">
        <v>162</v>
      </c>
      <c r="H111" s="316"/>
      <c r="I111" s="316"/>
      <c r="J111" s="316"/>
      <c r="K111" s="145"/>
      <c r="L111" s="145"/>
      <c r="M111" s="145"/>
      <c r="N111" s="147"/>
      <c r="O111" s="147"/>
      <c r="P111" s="147"/>
      <c r="Q111" s="147"/>
      <c r="R111" s="147"/>
      <c r="S111" s="147"/>
      <c r="T111" s="147"/>
      <c r="U111" s="147"/>
      <c r="V111" s="147"/>
      <c r="W111" s="147"/>
      <c r="X111" s="147"/>
      <c r="Y111" s="147"/>
      <c r="Z111" s="147"/>
      <c r="AA111" s="147"/>
      <c r="AB111" s="147"/>
      <c r="AC111" s="147"/>
      <c r="AD111" s="147"/>
      <c r="AE111" s="148"/>
    </row>
    <row r="112" s="139" customFormat="true" ht="15.75" hidden="false" customHeight="true" outlineLevel="0" collapsed="false">
      <c r="A112" s="140"/>
      <c r="B112" s="272" t="s">
        <v>163</v>
      </c>
      <c r="C112" s="273" t="n">
        <v>3</v>
      </c>
      <c r="D112" s="274" t="n">
        <v>6</v>
      </c>
      <c r="E112" s="273" t="n">
        <v>10</v>
      </c>
      <c r="F112" s="275" t="n">
        <v>13</v>
      </c>
      <c r="G112" s="273" t="n">
        <v>16</v>
      </c>
      <c r="H112" s="276" t="n">
        <v>19</v>
      </c>
      <c r="I112" s="273" t="n">
        <v>22</v>
      </c>
      <c r="J112" s="277" t="n">
        <v>25</v>
      </c>
      <c r="K112" s="145"/>
      <c r="L112" s="145"/>
      <c r="M112" s="145"/>
      <c r="N112" s="317" t="s">
        <v>169</v>
      </c>
      <c r="O112" s="147"/>
      <c r="P112" s="147"/>
      <c r="Q112" s="147"/>
      <c r="R112" s="147"/>
      <c r="S112" s="147"/>
      <c r="T112" s="147"/>
      <c r="U112" s="147"/>
      <c r="V112" s="147"/>
      <c r="W112" s="147"/>
      <c r="X112" s="147"/>
      <c r="Y112" s="147"/>
      <c r="Z112" s="147"/>
      <c r="AA112" s="147"/>
      <c r="AB112" s="147"/>
      <c r="AC112" s="147"/>
      <c r="AD112" s="147"/>
      <c r="AE112" s="148"/>
    </row>
    <row r="113" s="139" customFormat="true" ht="12.75" hidden="false" customHeight="true" outlineLevel="0" collapsed="false">
      <c r="A113" s="140"/>
      <c r="B113" s="272"/>
      <c r="C113" s="273"/>
      <c r="D113" s="274"/>
      <c r="E113" s="273"/>
      <c r="F113" s="275"/>
      <c r="G113" s="273"/>
      <c r="H113" s="276"/>
      <c r="I113" s="273"/>
      <c r="J113" s="277"/>
      <c r="K113" s="145"/>
      <c r="L113" s="145"/>
      <c r="M113" s="145"/>
      <c r="N113" s="318" t="s">
        <v>170</v>
      </c>
      <c r="O113" s="318"/>
      <c r="P113" s="318"/>
      <c r="Q113" s="319" t="s">
        <v>171</v>
      </c>
      <c r="R113" s="319"/>
      <c r="S113" s="319"/>
      <c r="T113" s="300" t="s">
        <v>172</v>
      </c>
      <c r="U113" s="300"/>
      <c r="V113" s="300"/>
      <c r="W113" s="320"/>
      <c r="X113" s="320"/>
      <c r="Y113" s="320"/>
      <c r="Z113" s="320"/>
      <c r="AA113" s="320"/>
      <c r="AB113" s="320"/>
      <c r="AC113" s="320"/>
      <c r="AD113" s="320"/>
      <c r="AE113" s="320"/>
    </row>
    <row r="114" s="139" customFormat="true" ht="12.75" hidden="false" customHeight="false" outlineLevel="0" collapsed="false">
      <c r="A114" s="140"/>
      <c r="B114" s="321" t="n">
        <v>90</v>
      </c>
      <c r="C114" s="304" t="n">
        <v>0</v>
      </c>
      <c r="D114" s="303" t="n">
        <v>0</v>
      </c>
      <c r="E114" s="304" t="n">
        <v>0</v>
      </c>
      <c r="F114" s="305" t="n">
        <v>0</v>
      </c>
      <c r="G114" s="304" t="n">
        <v>0</v>
      </c>
      <c r="H114" s="306" t="n">
        <v>0</v>
      </c>
      <c r="I114" s="304" t="n">
        <v>0</v>
      </c>
      <c r="J114" s="307" t="n">
        <v>0</v>
      </c>
      <c r="K114" s="145"/>
      <c r="L114" s="145"/>
      <c r="M114" s="145"/>
      <c r="N114" s="318"/>
      <c r="O114" s="318"/>
      <c r="P114" s="318"/>
      <c r="Q114" s="319"/>
      <c r="R114" s="319"/>
      <c r="S114" s="319"/>
      <c r="T114" s="300"/>
      <c r="U114" s="300"/>
      <c r="V114" s="300"/>
      <c r="W114" s="320"/>
      <c r="X114" s="320"/>
      <c r="Y114" s="320"/>
      <c r="Z114" s="320"/>
      <c r="AA114" s="320"/>
      <c r="AB114" s="320"/>
      <c r="AC114" s="320"/>
      <c r="AD114" s="320"/>
      <c r="AE114" s="320"/>
    </row>
    <row r="115" s="139" customFormat="true" ht="12.75" hidden="false" customHeight="false" outlineLevel="0" collapsed="false">
      <c r="A115" s="140"/>
      <c r="B115" s="279" t="n">
        <v>85</v>
      </c>
      <c r="C115" s="282" t="n">
        <v>0.5</v>
      </c>
      <c r="D115" s="287" t="n">
        <v>0.5</v>
      </c>
      <c r="E115" s="282" t="n">
        <v>0.5</v>
      </c>
      <c r="F115" s="283" t="n">
        <v>0.5</v>
      </c>
      <c r="G115" s="282" t="n">
        <v>0</v>
      </c>
      <c r="H115" s="284" t="n">
        <v>0</v>
      </c>
      <c r="I115" s="282" t="n">
        <v>0</v>
      </c>
      <c r="J115" s="285" t="n">
        <v>0</v>
      </c>
      <c r="K115" s="145"/>
      <c r="L115" s="145"/>
      <c r="M115" s="145"/>
      <c r="N115" s="318"/>
      <c r="O115" s="318"/>
      <c r="P115" s="318"/>
      <c r="Q115" s="322" t="s">
        <v>173</v>
      </c>
      <c r="R115" s="323" t="s">
        <v>174</v>
      </c>
      <c r="S115" s="323" t="s">
        <v>175</v>
      </c>
      <c r="T115" s="324" t="s">
        <v>125</v>
      </c>
      <c r="U115" s="325" t="s">
        <v>126</v>
      </c>
      <c r="V115" s="325" t="s">
        <v>124</v>
      </c>
      <c r="W115" s="320"/>
      <c r="X115" s="320"/>
      <c r="Y115" s="320"/>
      <c r="Z115" s="320"/>
      <c r="AA115" s="320"/>
      <c r="AB115" s="320"/>
      <c r="AC115" s="320"/>
      <c r="AD115" s="320"/>
      <c r="AE115" s="320"/>
    </row>
    <row r="116" s="139" customFormat="true" ht="12.75" hidden="false" customHeight="false" outlineLevel="0" collapsed="false">
      <c r="A116" s="140"/>
      <c r="B116" s="279" t="n">
        <v>80</v>
      </c>
      <c r="C116" s="282" t="n">
        <v>1</v>
      </c>
      <c r="D116" s="287" t="n">
        <v>0.5</v>
      </c>
      <c r="E116" s="282" t="n">
        <v>0.5</v>
      </c>
      <c r="F116" s="283" t="n">
        <v>0.5</v>
      </c>
      <c r="G116" s="282" t="n">
        <v>0.5</v>
      </c>
      <c r="H116" s="284" t="n">
        <v>0</v>
      </c>
      <c r="I116" s="282" t="n">
        <v>0</v>
      </c>
      <c r="J116" s="285" t="n">
        <v>0</v>
      </c>
      <c r="K116" s="145"/>
      <c r="L116" s="145"/>
      <c r="M116" s="145"/>
      <c r="N116" s="318"/>
      <c r="O116" s="318"/>
      <c r="P116" s="318"/>
      <c r="Q116" s="326" t="s">
        <v>176</v>
      </c>
      <c r="R116" s="327" t="s">
        <v>177</v>
      </c>
      <c r="S116" s="327" t="s">
        <v>178</v>
      </c>
      <c r="T116" s="309" t="s">
        <v>179</v>
      </c>
      <c r="U116" s="328" t="s">
        <v>180</v>
      </c>
      <c r="V116" s="328" t="s">
        <v>181</v>
      </c>
      <c r="W116" s="320"/>
      <c r="X116" s="320"/>
      <c r="Y116" s="320"/>
      <c r="Z116" s="320"/>
      <c r="AA116" s="320"/>
      <c r="AB116" s="320"/>
      <c r="AC116" s="320"/>
      <c r="AD116" s="320"/>
      <c r="AE116" s="320"/>
    </row>
    <row r="117" s="139" customFormat="true" ht="12.75" hidden="false" customHeight="true" outlineLevel="0" collapsed="false">
      <c r="A117" s="140"/>
      <c r="B117" s="279" t="n">
        <v>75</v>
      </c>
      <c r="C117" s="282" t="n">
        <v>1.5</v>
      </c>
      <c r="D117" s="287" t="n">
        <v>1</v>
      </c>
      <c r="E117" s="282" t="n">
        <v>0.5</v>
      </c>
      <c r="F117" s="283" t="n">
        <v>0.5</v>
      </c>
      <c r="G117" s="282" t="n">
        <v>0.5</v>
      </c>
      <c r="H117" s="284" t="n">
        <v>0.5</v>
      </c>
      <c r="I117" s="282" t="n">
        <v>0</v>
      </c>
      <c r="J117" s="285" t="n">
        <v>0</v>
      </c>
      <c r="K117" s="145"/>
      <c r="L117" s="145"/>
      <c r="M117" s="145"/>
      <c r="N117" s="329" t="s">
        <v>182</v>
      </c>
      <c r="O117" s="329"/>
      <c r="P117" s="329"/>
      <c r="Q117" s="322" t="s">
        <v>183</v>
      </c>
      <c r="R117" s="322"/>
      <c r="S117" s="322"/>
      <c r="T117" s="324" t="s">
        <v>183</v>
      </c>
      <c r="U117" s="324"/>
      <c r="V117" s="324"/>
      <c r="W117" s="320"/>
      <c r="X117" s="320"/>
      <c r="Y117" s="320"/>
      <c r="Z117" s="320"/>
      <c r="AA117" s="320"/>
      <c r="AB117" s="320"/>
      <c r="AC117" s="320"/>
      <c r="AD117" s="320"/>
      <c r="AE117" s="320"/>
    </row>
    <row r="118" s="139" customFormat="true" ht="12.75" hidden="false" customHeight="false" outlineLevel="0" collapsed="false">
      <c r="A118" s="140"/>
      <c r="B118" s="279" t="n">
        <v>70</v>
      </c>
      <c r="C118" s="282" t="n">
        <v>2</v>
      </c>
      <c r="D118" s="287" t="n">
        <v>1</v>
      </c>
      <c r="E118" s="282" t="n">
        <v>1</v>
      </c>
      <c r="F118" s="283" t="n">
        <v>0.5</v>
      </c>
      <c r="G118" s="282" t="n">
        <v>0.5</v>
      </c>
      <c r="H118" s="284" t="n">
        <v>0.5</v>
      </c>
      <c r="I118" s="282" t="n">
        <v>0.5</v>
      </c>
      <c r="J118" s="285" t="n">
        <v>0.5</v>
      </c>
      <c r="K118" s="145"/>
      <c r="L118" s="145"/>
      <c r="M118" s="145"/>
      <c r="N118" s="330" t="n">
        <v>0.15</v>
      </c>
      <c r="O118" s="330"/>
      <c r="P118" s="330"/>
      <c r="Q118" s="331" t="n">
        <v>92</v>
      </c>
      <c r="R118" s="331" t="s">
        <v>184</v>
      </c>
      <c r="S118" s="331" t="s">
        <v>184</v>
      </c>
      <c r="T118" s="288" t="s">
        <v>184</v>
      </c>
      <c r="U118" s="288" t="s">
        <v>184</v>
      </c>
      <c r="V118" s="288" t="s">
        <v>184</v>
      </c>
      <c r="W118" s="320"/>
      <c r="X118" s="320"/>
      <c r="Y118" s="320"/>
      <c r="Z118" s="320"/>
      <c r="AA118" s="320"/>
      <c r="AB118" s="320"/>
      <c r="AC118" s="320"/>
      <c r="AD118" s="320"/>
      <c r="AE118" s="320"/>
    </row>
    <row r="119" s="139" customFormat="true" ht="12.75" hidden="false" customHeight="false" outlineLevel="0" collapsed="false">
      <c r="A119" s="140"/>
      <c r="B119" s="279" t="n">
        <v>65</v>
      </c>
      <c r="C119" s="282" t="n">
        <v>2.5</v>
      </c>
      <c r="D119" s="287" t="n">
        <v>1.5</v>
      </c>
      <c r="E119" s="282" t="n">
        <v>1</v>
      </c>
      <c r="F119" s="283" t="n">
        <v>0.5</v>
      </c>
      <c r="G119" s="282" t="n">
        <v>0.5</v>
      </c>
      <c r="H119" s="284" t="n">
        <v>0.5</v>
      </c>
      <c r="I119" s="282" t="n">
        <v>0.5</v>
      </c>
      <c r="J119" s="285" t="n">
        <v>0.5</v>
      </c>
      <c r="K119" s="145"/>
      <c r="L119" s="145"/>
      <c r="M119" s="145"/>
      <c r="N119" s="332" t="n">
        <v>0.2</v>
      </c>
      <c r="O119" s="332"/>
      <c r="P119" s="332"/>
      <c r="Q119" s="327" t="n">
        <v>90</v>
      </c>
      <c r="R119" s="327" t="s">
        <v>184</v>
      </c>
      <c r="S119" s="327" t="s">
        <v>184</v>
      </c>
      <c r="T119" s="328" t="s">
        <v>184</v>
      </c>
      <c r="U119" s="328" t="s">
        <v>184</v>
      </c>
      <c r="V119" s="328" t="s">
        <v>184</v>
      </c>
      <c r="W119" s="320"/>
      <c r="X119" s="320"/>
      <c r="Y119" s="320"/>
      <c r="Z119" s="320"/>
      <c r="AA119" s="320"/>
      <c r="AB119" s="320"/>
      <c r="AC119" s="320"/>
      <c r="AD119" s="320"/>
      <c r="AE119" s="320"/>
    </row>
    <row r="120" s="139" customFormat="true" ht="12.75" hidden="false" customHeight="false" outlineLevel="0" collapsed="false">
      <c r="A120" s="140"/>
      <c r="B120" s="279" t="n">
        <v>60</v>
      </c>
      <c r="C120" s="282" t="n">
        <v>3</v>
      </c>
      <c r="D120" s="287" t="n">
        <v>1.5</v>
      </c>
      <c r="E120" s="282" t="n">
        <v>1</v>
      </c>
      <c r="F120" s="283" t="n">
        <v>1</v>
      </c>
      <c r="G120" s="282" t="n">
        <v>1</v>
      </c>
      <c r="H120" s="284" t="n">
        <v>0.5</v>
      </c>
      <c r="I120" s="282" t="n">
        <v>0.5</v>
      </c>
      <c r="J120" s="285" t="n">
        <v>0.5</v>
      </c>
      <c r="K120" s="145"/>
      <c r="L120" s="145"/>
      <c r="M120" s="145"/>
      <c r="N120" s="333" t="n">
        <v>0.25</v>
      </c>
      <c r="O120" s="333"/>
      <c r="P120" s="333"/>
      <c r="Q120" s="334" t="n">
        <v>88</v>
      </c>
      <c r="R120" s="334" t="s">
        <v>184</v>
      </c>
      <c r="S120" s="334" t="s">
        <v>184</v>
      </c>
      <c r="T120" s="335" t="s">
        <v>184</v>
      </c>
      <c r="U120" s="335" t="s">
        <v>184</v>
      </c>
      <c r="V120" s="335" t="s">
        <v>184</v>
      </c>
      <c r="W120" s="320"/>
      <c r="X120" s="320"/>
      <c r="Y120" s="320"/>
      <c r="Z120" s="320"/>
      <c r="AA120" s="320"/>
      <c r="AB120" s="320"/>
      <c r="AC120" s="320"/>
      <c r="AD120" s="320"/>
      <c r="AE120" s="320"/>
    </row>
    <row r="121" s="139" customFormat="true" ht="12.75" hidden="false" customHeight="false" outlineLevel="0" collapsed="false">
      <c r="A121" s="140"/>
      <c r="B121" s="279" t="n">
        <v>55</v>
      </c>
      <c r="C121" s="282" t="n">
        <v>3.5</v>
      </c>
      <c r="D121" s="287" t="n">
        <v>2</v>
      </c>
      <c r="E121" s="282" t="n">
        <v>1.5</v>
      </c>
      <c r="F121" s="283" t="n">
        <v>1</v>
      </c>
      <c r="G121" s="282" t="n">
        <v>1</v>
      </c>
      <c r="H121" s="284" t="n">
        <v>0.5</v>
      </c>
      <c r="I121" s="282" t="n">
        <v>0.5</v>
      </c>
      <c r="J121" s="285" t="n">
        <v>0.5</v>
      </c>
      <c r="K121" s="145"/>
      <c r="L121" s="145"/>
      <c r="M121" s="145"/>
      <c r="N121" s="330" t="n">
        <v>0.3</v>
      </c>
      <c r="O121" s="330"/>
      <c r="P121" s="330"/>
      <c r="Q121" s="331" t="n">
        <v>80</v>
      </c>
      <c r="R121" s="331" t="n">
        <v>62</v>
      </c>
      <c r="S121" s="331" t="s">
        <v>184</v>
      </c>
      <c r="T121" s="288" t="s">
        <v>184</v>
      </c>
      <c r="U121" s="288" t="s">
        <v>184</v>
      </c>
      <c r="V121" s="288" t="s">
        <v>184</v>
      </c>
      <c r="W121" s="320"/>
      <c r="X121" s="320"/>
      <c r="Y121" s="320"/>
      <c r="Z121" s="320"/>
      <c r="AA121" s="320"/>
      <c r="AB121" s="320"/>
      <c r="AC121" s="320"/>
      <c r="AD121" s="320"/>
      <c r="AE121" s="320"/>
    </row>
    <row r="122" s="139" customFormat="true" ht="12.75" hidden="false" customHeight="false" outlineLevel="0" collapsed="false">
      <c r="A122" s="140"/>
      <c r="B122" s="279" t="n">
        <v>50</v>
      </c>
      <c r="C122" s="282" t="n">
        <v>3.5</v>
      </c>
      <c r="D122" s="287" t="n">
        <v>2</v>
      </c>
      <c r="E122" s="282" t="n">
        <v>1.5</v>
      </c>
      <c r="F122" s="283" t="n">
        <v>1</v>
      </c>
      <c r="G122" s="282" t="n">
        <v>1</v>
      </c>
      <c r="H122" s="284" t="n">
        <v>1</v>
      </c>
      <c r="I122" s="282" t="n">
        <v>1</v>
      </c>
      <c r="J122" s="285" t="n">
        <v>0.5</v>
      </c>
      <c r="K122" s="145"/>
      <c r="L122" s="145"/>
      <c r="M122" s="145"/>
      <c r="N122" s="336" t="n">
        <v>0.35</v>
      </c>
      <c r="O122" s="336"/>
      <c r="P122" s="336"/>
      <c r="Q122" s="327" t="n">
        <v>76</v>
      </c>
      <c r="R122" s="327" t="n">
        <v>78.5</v>
      </c>
      <c r="S122" s="327" t="s">
        <v>184</v>
      </c>
      <c r="T122" s="328" t="s">
        <v>184</v>
      </c>
      <c r="U122" s="328" t="s">
        <v>184</v>
      </c>
      <c r="V122" s="328" t="s">
        <v>184</v>
      </c>
      <c r="W122" s="320"/>
      <c r="X122" s="320"/>
      <c r="Y122" s="320"/>
      <c r="Z122" s="320"/>
      <c r="AA122" s="320"/>
      <c r="AB122" s="320"/>
      <c r="AC122" s="320"/>
      <c r="AD122" s="320"/>
      <c r="AE122" s="320"/>
    </row>
    <row r="123" s="139" customFormat="true" ht="12.75" hidden="false" customHeight="false" outlineLevel="0" collapsed="false">
      <c r="A123" s="140"/>
      <c r="B123" s="279" t="n">
        <v>45</v>
      </c>
      <c r="C123" s="282" t="n">
        <v>4</v>
      </c>
      <c r="D123" s="287" t="n">
        <v>2</v>
      </c>
      <c r="E123" s="282" t="n">
        <v>1.5</v>
      </c>
      <c r="F123" s="283" t="n">
        <v>1</v>
      </c>
      <c r="G123" s="282" t="n">
        <v>1</v>
      </c>
      <c r="H123" s="284" t="n">
        <v>1</v>
      </c>
      <c r="I123" s="282" t="n">
        <v>1</v>
      </c>
      <c r="J123" s="285" t="n">
        <v>1</v>
      </c>
      <c r="K123" s="145"/>
      <c r="L123" s="145"/>
      <c r="M123" s="145"/>
      <c r="N123" s="337" t="n">
        <v>0.4</v>
      </c>
      <c r="O123" s="337"/>
      <c r="P123" s="337"/>
      <c r="Q123" s="334" t="n">
        <v>68</v>
      </c>
      <c r="R123" s="334" t="n">
        <v>74</v>
      </c>
      <c r="S123" s="334"/>
      <c r="T123" s="335" t="n">
        <v>83</v>
      </c>
      <c r="U123" s="335" t="s">
        <v>184</v>
      </c>
      <c r="V123" s="335" t="s">
        <v>184</v>
      </c>
      <c r="W123" s="320"/>
      <c r="X123" s="320"/>
      <c r="Y123" s="320"/>
      <c r="Z123" s="320"/>
      <c r="AA123" s="320"/>
      <c r="AB123" s="320"/>
      <c r="AC123" s="320"/>
      <c r="AD123" s="320"/>
      <c r="AE123" s="320"/>
    </row>
    <row r="124" s="139" customFormat="true" ht="12.75" hidden="false" customHeight="false" outlineLevel="0" collapsed="false">
      <c r="A124" s="140"/>
      <c r="B124" s="279" t="n">
        <v>40</v>
      </c>
      <c r="C124" s="282" t="n">
        <v>4.5</v>
      </c>
      <c r="D124" s="287" t="n">
        <v>2.5</v>
      </c>
      <c r="E124" s="282" t="n">
        <v>1.5</v>
      </c>
      <c r="F124" s="283" t="n">
        <v>1.5</v>
      </c>
      <c r="G124" s="282" t="n">
        <v>1</v>
      </c>
      <c r="H124" s="284" t="n">
        <v>1</v>
      </c>
      <c r="I124" s="282" t="n">
        <v>1</v>
      </c>
      <c r="J124" s="285" t="n">
        <v>1</v>
      </c>
      <c r="K124" s="145"/>
      <c r="L124" s="145"/>
      <c r="M124" s="145"/>
      <c r="N124" s="338" t="n">
        <v>0.45</v>
      </c>
      <c r="O124" s="338"/>
      <c r="P124" s="338"/>
      <c r="Q124" s="339" t="s">
        <v>185</v>
      </c>
      <c r="R124" s="331" t="n">
        <v>66</v>
      </c>
      <c r="S124" s="331" t="n">
        <v>68</v>
      </c>
      <c r="T124" s="288" t="n">
        <v>84</v>
      </c>
      <c r="U124" s="288" t="s">
        <v>184</v>
      </c>
      <c r="V124" s="288" t="s">
        <v>184</v>
      </c>
      <c r="W124" s="320"/>
      <c r="X124" s="320"/>
      <c r="Y124" s="320"/>
      <c r="Z124" s="320"/>
      <c r="AA124" s="320"/>
      <c r="AB124" s="320"/>
      <c r="AC124" s="320"/>
      <c r="AD124" s="320"/>
      <c r="AE124" s="320"/>
    </row>
    <row r="125" s="139" customFormat="true" ht="12.75" hidden="false" customHeight="false" outlineLevel="0" collapsed="false">
      <c r="A125" s="140"/>
      <c r="B125" s="279" t="n">
        <v>35</v>
      </c>
      <c r="C125" s="282" t="n">
        <v>5</v>
      </c>
      <c r="D125" s="287" t="n">
        <v>2.5</v>
      </c>
      <c r="E125" s="282" t="n">
        <v>2</v>
      </c>
      <c r="F125" s="283" t="n">
        <v>1.5</v>
      </c>
      <c r="G125" s="282" t="n">
        <v>1</v>
      </c>
      <c r="H125" s="284" t="n">
        <v>1</v>
      </c>
      <c r="I125" s="282" t="n">
        <v>1</v>
      </c>
      <c r="J125" s="285" t="n">
        <v>1</v>
      </c>
      <c r="K125" s="145"/>
      <c r="L125" s="145"/>
      <c r="M125" s="145"/>
      <c r="N125" s="330" t="n">
        <v>0.5</v>
      </c>
      <c r="O125" s="330"/>
      <c r="P125" s="330"/>
      <c r="Q125" s="339" t="s">
        <v>185</v>
      </c>
      <c r="R125" s="331" t="n">
        <v>57</v>
      </c>
      <c r="S125" s="331" t="n">
        <v>63</v>
      </c>
      <c r="T125" s="288" t="n">
        <v>82</v>
      </c>
      <c r="U125" s="288" t="n">
        <v>77</v>
      </c>
      <c r="V125" s="288" t="s">
        <v>184</v>
      </c>
      <c r="W125" s="320"/>
      <c r="X125" s="320"/>
      <c r="Y125" s="320"/>
      <c r="Z125" s="320"/>
      <c r="AA125" s="320"/>
      <c r="AB125" s="320"/>
      <c r="AC125" s="320"/>
      <c r="AD125" s="320"/>
      <c r="AE125" s="320"/>
    </row>
    <row r="126" s="139" customFormat="true" ht="12.75" hidden="false" customHeight="false" outlineLevel="0" collapsed="false">
      <c r="A126" s="140"/>
      <c r="B126" s="279" t="n">
        <v>30</v>
      </c>
      <c r="C126" s="282" t="n">
        <v>5.5</v>
      </c>
      <c r="D126" s="287" t="n">
        <v>3</v>
      </c>
      <c r="E126" s="282" t="n">
        <v>2</v>
      </c>
      <c r="F126" s="283" t="n">
        <v>1.5</v>
      </c>
      <c r="G126" s="282" t="n">
        <v>1.5</v>
      </c>
      <c r="H126" s="284" t="n">
        <v>1</v>
      </c>
      <c r="I126" s="282" t="n">
        <v>1</v>
      </c>
      <c r="J126" s="285" t="n">
        <v>1</v>
      </c>
      <c r="K126" s="145"/>
      <c r="L126" s="145"/>
      <c r="M126" s="145"/>
      <c r="N126" s="333" t="n">
        <v>0.55</v>
      </c>
      <c r="O126" s="333"/>
      <c r="P126" s="333"/>
      <c r="Q126" s="340" t="s">
        <v>185</v>
      </c>
      <c r="R126" s="334" t="n">
        <v>47</v>
      </c>
      <c r="S126" s="334" t="n">
        <v>58</v>
      </c>
      <c r="T126" s="335" t="n">
        <v>79</v>
      </c>
      <c r="U126" s="335" t="n">
        <v>75</v>
      </c>
      <c r="V126" s="335" t="n">
        <v>69</v>
      </c>
      <c r="W126" s="320"/>
      <c r="X126" s="320"/>
      <c r="Y126" s="320"/>
      <c r="Z126" s="320"/>
      <c r="AA126" s="320"/>
      <c r="AB126" s="320"/>
      <c r="AC126" s="320"/>
      <c r="AD126" s="320"/>
      <c r="AE126" s="320"/>
    </row>
    <row r="127" s="139" customFormat="true" ht="12.75" hidden="false" customHeight="false" outlineLevel="0" collapsed="false">
      <c r="A127" s="140"/>
      <c r="B127" s="279" t="n">
        <v>25</v>
      </c>
      <c r="C127" s="282" t="n">
        <v>5.5</v>
      </c>
      <c r="D127" s="287" t="n">
        <v>3</v>
      </c>
      <c r="E127" s="282" t="n">
        <v>2</v>
      </c>
      <c r="F127" s="283" t="n">
        <v>1.5</v>
      </c>
      <c r="G127" s="282" t="n">
        <v>1.5</v>
      </c>
      <c r="H127" s="284" t="n">
        <v>1.5</v>
      </c>
      <c r="I127" s="282" t="n">
        <v>1.5</v>
      </c>
      <c r="J127" s="285" t="n">
        <v>1</v>
      </c>
      <c r="K127" s="145"/>
      <c r="L127" s="145"/>
      <c r="M127" s="145"/>
      <c r="N127" s="330" t="n">
        <v>0.6</v>
      </c>
      <c r="O127" s="330"/>
      <c r="P127" s="330"/>
      <c r="Q127" s="339" t="s">
        <v>185</v>
      </c>
      <c r="R127" s="339" t="s">
        <v>185</v>
      </c>
      <c r="S127" s="331" t="n">
        <v>51</v>
      </c>
      <c r="T127" s="288" t="n">
        <v>76</v>
      </c>
      <c r="U127" s="288" t="n">
        <v>72</v>
      </c>
      <c r="V127" s="288" t="n">
        <v>67</v>
      </c>
      <c r="W127" s="320"/>
      <c r="X127" s="320"/>
      <c r="Y127" s="320"/>
      <c r="Z127" s="320"/>
      <c r="AA127" s="320"/>
      <c r="AB127" s="320"/>
      <c r="AC127" s="320"/>
      <c r="AD127" s="320"/>
      <c r="AE127" s="320"/>
    </row>
    <row r="128" s="139" customFormat="true" ht="12.75" hidden="false" customHeight="false" outlineLevel="0" collapsed="false">
      <c r="A128" s="140"/>
      <c r="B128" s="289" t="n">
        <v>20</v>
      </c>
      <c r="C128" s="292" t="n">
        <v>6</v>
      </c>
      <c r="D128" s="291" t="n">
        <v>3</v>
      </c>
      <c r="E128" s="292" t="n">
        <v>2</v>
      </c>
      <c r="F128" s="293" t="n">
        <v>1.5</v>
      </c>
      <c r="G128" s="292" t="n">
        <v>1.5</v>
      </c>
      <c r="H128" s="294" t="n">
        <v>1.5</v>
      </c>
      <c r="I128" s="292" t="n">
        <v>1.5</v>
      </c>
      <c r="J128" s="295" t="n">
        <v>1.5</v>
      </c>
      <c r="K128" s="145"/>
      <c r="L128" s="145"/>
      <c r="M128" s="145"/>
      <c r="N128" s="336" t="n">
        <v>0.65</v>
      </c>
      <c r="O128" s="336"/>
      <c r="P128" s="336"/>
      <c r="Q128" s="341" t="s">
        <v>185</v>
      </c>
      <c r="R128" s="341" t="s">
        <v>185</v>
      </c>
      <c r="S128" s="327" t="n">
        <v>37</v>
      </c>
      <c r="T128" s="328" t="n">
        <v>71</v>
      </c>
      <c r="U128" s="328" t="n">
        <v>68</v>
      </c>
      <c r="V128" s="328" t="n">
        <v>65</v>
      </c>
      <c r="W128" s="320"/>
      <c r="X128" s="320"/>
      <c r="Y128" s="320"/>
      <c r="Z128" s="320"/>
      <c r="AA128" s="320"/>
      <c r="AB128" s="320"/>
      <c r="AC128" s="320"/>
      <c r="AD128" s="320"/>
      <c r="AE128" s="320"/>
    </row>
    <row r="129" s="139" customFormat="true" ht="12.75" hidden="false" customHeight="false" outlineLevel="0" collapsed="false">
      <c r="A129" s="140"/>
      <c r="B129" s="342" t="s">
        <v>186</v>
      </c>
      <c r="C129" s="342"/>
      <c r="D129" s="342"/>
      <c r="E129" s="342"/>
      <c r="F129" s="342"/>
      <c r="G129" s="342"/>
      <c r="H129" s="342"/>
      <c r="I129" s="342"/>
      <c r="J129" s="342"/>
      <c r="K129" s="145"/>
      <c r="L129" s="145"/>
      <c r="M129" s="145"/>
      <c r="N129" s="343" t="n">
        <v>7</v>
      </c>
      <c r="O129" s="343"/>
      <c r="P129" s="343"/>
      <c r="Q129" s="340" t="s">
        <v>185</v>
      </c>
      <c r="R129" s="340" t="s">
        <v>185</v>
      </c>
      <c r="S129" s="334" t="n">
        <v>20</v>
      </c>
      <c r="T129" s="335" t="n">
        <v>67</v>
      </c>
      <c r="U129" s="335" t="n">
        <v>63</v>
      </c>
      <c r="V129" s="335" t="n">
        <v>62</v>
      </c>
      <c r="W129" s="320"/>
      <c r="X129" s="320"/>
      <c r="Y129" s="320"/>
      <c r="Z129" s="320"/>
      <c r="AA129" s="320"/>
      <c r="AB129" s="320"/>
      <c r="AC129" s="320"/>
      <c r="AD129" s="320"/>
      <c r="AE129" s="320"/>
    </row>
    <row r="130" s="139" customFormat="true" ht="12.75" hidden="false" customHeight="false" outlineLevel="0" collapsed="false">
      <c r="A130" s="140"/>
      <c r="B130" s="344" t="s">
        <v>166</v>
      </c>
      <c r="C130" s="344"/>
      <c r="D130" s="344"/>
      <c r="E130" s="344"/>
      <c r="F130" s="345"/>
      <c r="G130" s="346" t="s">
        <v>162</v>
      </c>
      <c r="H130" s="346"/>
      <c r="I130" s="346"/>
      <c r="J130" s="346"/>
      <c r="K130" s="145"/>
      <c r="L130" s="145"/>
      <c r="M130" s="145"/>
      <c r="N130" s="338" t="n">
        <v>0.75</v>
      </c>
      <c r="O130" s="338"/>
      <c r="P130" s="338"/>
      <c r="Q130" s="339" t="s">
        <v>185</v>
      </c>
      <c r="R130" s="339" t="s">
        <v>185</v>
      </c>
      <c r="S130" s="339" t="s">
        <v>185</v>
      </c>
      <c r="T130" s="288" t="n">
        <v>60</v>
      </c>
      <c r="U130" s="288" t="n">
        <v>58</v>
      </c>
      <c r="V130" s="288" t="n">
        <v>57</v>
      </c>
      <c r="W130" s="320"/>
      <c r="X130" s="320"/>
      <c r="Y130" s="320"/>
      <c r="Z130" s="320"/>
      <c r="AA130" s="320"/>
      <c r="AB130" s="320"/>
      <c r="AC130" s="320"/>
      <c r="AD130" s="320"/>
      <c r="AE130" s="320"/>
    </row>
    <row r="131" s="139" customFormat="true" ht="12.75" hidden="false" customHeight="true" outlineLevel="0" collapsed="false">
      <c r="A131" s="140"/>
      <c r="B131" s="272" t="s">
        <v>163</v>
      </c>
      <c r="C131" s="273" t="n">
        <v>3</v>
      </c>
      <c r="D131" s="274" t="n">
        <v>6</v>
      </c>
      <c r="E131" s="273" t="n">
        <v>10</v>
      </c>
      <c r="F131" s="275" t="n">
        <v>13</v>
      </c>
      <c r="G131" s="273" t="n">
        <v>16</v>
      </c>
      <c r="H131" s="276" t="n">
        <v>19</v>
      </c>
      <c r="I131" s="347" t="n">
        <v>22</v>
      </c>
      <c r="J131" s="277" t="n">
        <v>25</v>
      </c>
      <c r="K131" s="145"/>
      <c r="L131" s="145"/>
      <c r="M131" s="145"/>
      <c r="N131" s="332" t="n">
        <v>0.8</v>
      </c>
      <c r="O131" s="332"/>
      <c r="P131" s="332"/>
      <c r="Q131" s="341" t="s">
        <v>185</v>
      </c>
      <c r="R131" s="341" t="s">
        <v>185</v>
      </c>
      <c r="S131" s="341" t="s">
        <v>185</v>
      </c>
      <c r="T131" s="328"/>
      <c r="U131" s="328" t="n">
        <v>51</v>
      </c>
      <c r="V131" s="328" t="n">
        <v>52</v>
      </c>
      <c r="W131" s="320"/>
      <c r="X131" s="320"/>
      <c r="Y131" s="320"/>
      <c r="Z131" s="320"/>
      <c r="AA131" s="320"/>
      <c r="AB131" s="320"/>
      <c r="AC131" s="320"/>
      <c r="AD131" s="320"/>
      <c r="AE131" s="320"/>
    </row>
    <row r="132" s="139" customFormat="true" ht="12.75" hidden="false" customHeight="false" outlineLevel="0" collapsed="false">
      <c r="A132" s="140"/>
      <c r="B132" s="272"/>
      <c r="C132" s="273"/>
      <c r="D132" s="274"/>
      <c r="E132" s="273"/>
      <c r="F132" s="275"/>
      <c r="G132" s="273"/>
      <c r="H132" s="276"/>
      <c r="I132" s="347"/>
      <c r="J132" s="277"/>
      <c r="K132" s="145"/>
      <c r="L132" s="145"/>
      <c r="M132" s="145"/>
      <c r="N132" s="333" t="n">
        <v>0.85</v>
      </c>
      <c r="O132" s="333"/>
      <c r="P132" s="333"/>
      <c r="Q132" s="340" t="s">
        <v>185</v>
      </c>
      <c r="R132" s="340" t="s">
        <v>185</v>
      </c>
      <c r="S132" s="340" t="s">
        <v>185</v>
      </c>
      <c r="T132" s="348" t="s">
        <v>185</v>
      </c>
      <c r="U132" s="335" t="n">
        <v>43</v>
      </c>
      <c r="V132" s="335" t="n">
        <v>45</v>
      </c>
      <c r="W132" s="320"/>
      <c r="X132" s="320"/>
      <c r="Y132" s="320"/>
      <c r="Z132" s="320"/>
      <c r="AA132" s="320"/>
      <c r="AB132" s="320"/>
      <c r="AC132" s="320"/>
      <c r="AD132" s="320"/>
      <c r="AE132" s="320"/>
    </row>
    <row r="133" s="139" customFormat="true" ht="12.75" hidden="false" customHeight="false" outlineLevel="0" collapsed="false">
      <c r="A133" s="140"/>
      <c r="B133" s="321" t="n">
        <v>90</v>
      </c>
      <c r="C133" s="304" t="n">
        <v>1.5</v>
      </c>
      <c r="D133" s="303" t="n">
        <v>1</v>
      </c>
      <c r="E133" s="304" t="n">
        <v>1</v>
      </c>
      <c r="F133" s="305" t="n">
        <v>0.5</v>
      </c>
      <c r="G133" s="304" t="n">
        <v>0.5</v>
      </c>
      <c r="H133" s="306" t="n">
        <v>0.5</v>
      </c>
      <c r="I133" s="349" t="n">
        <v>0.5</v>
      </c>
      <c r="J133" s="307" t="n">
        <v>0.5</v>
      </c>
      <c r="K133" s="145"/>
      <c r="L133" s="145"/>
      <c r="M133" s="145"/>
      <c r="N133" s="330" t="n">
        <v>0.9</v>
      </c>
      <c r="O133" s="330"/>
      <c r="P133" s="330"/>
      <c r="Q133" s="339" t="s">
        <v>185</v>
      </c>
      <c r="R133" s="339" t="s">
        <v>185</v>
      </c>
      <c r="S133" s="339" t="s">
        <v>185</v>
      </c>
      <c r="T133" s="350" t="s">
        <v>185</v>
      </c>
      <c r="U133" s="350" t="s">
        <v>185</v>
      </c>
      <c r="V133" s="288" t="n">
        <v>37</v>
      </c>
      <c r="W133" s="320"/>
      <c r="X133" s="320"/>
      <c r="Y133" s="320"/>
      <c r="Z133" s="320"/>
      <c r="AA133" s="320"/>
      <c r="AB133" s="320"/>
      <c r="AC133" s="320"/>
      <c r="AD133" s="320"/>
      <c r="AE133" s="320"/>
    </row>
    <row r="134" s="139" customFormat="true" ht="12.75" hidden="false" customHeight="false" outlineLevel="0" collapsed="false">
      <c r="A134" s="140"/>
      <c r="B134" s="279" t="n">
        <v>80</v>
      </c>
      <c r="C134" s="282" t="n">
        <v>3</v>
      </c>
      <c r="D134" s="287" t="n">
        <v>2</v>
      </c>
      <c r="E134" s="282" t="n">
        <v>1.5</v>
      </c>
      <c r="F134" s="283" t="n">
        <v>1.5</v>
      </c>
      <c r="G134" s="282" t="n">
        <v>1</v>
      </c>
      <c r="H134" s="284" t="n">
        <v>1</v>
      </c>
      <c r="I134" s="351" t="n">
        <v>1</v>
      </c>
      <c r="J134" s="285" t="n">
        <v>0.5</v>
      </c>
      <c r="K134" s="145"/>
      <c r="L134" s="145"/>
      <c r="M134" s="145"/>
      <c r="N134" s="336" t="n">
        <v>0.95</v>
      </c>
      <c r="O134" s="336"/>
      <c r="P134" s="336"/>
      <c r="Q134" s="341" t="s">
        <v>185</v>
      </c>
      <c r="R134" s="341" t="s">
        <v>185</v>
      </c>
      <c r="S134" s="327"/>
      <c r="T134" s="352" t="s">
        <v>185</v>
      </c>
      <c r="U134" s="352" t="s">
        <v>185</v>
      </c>
      <c r="V134" s="328" t="n">
        <v>28</v>
      </c>
      <c r="W134" s="320"/>
      <c r="X134" s="320"/>
      <c r="Y134" s="320"/>
      <c r="Z134" s="320"/>
      <c r="AA134" s="320"/>
      <c r="AB134" s="320"/>
      <c r="AC134" s="320"/>
      <c r="AD134" s="320"/>
      <c r="AE134" s="320"/>
    </row>
    <row r="135" s="139" customFormat="true" ht="12.75" hidden="false" customHeight="false" outlineLevel="0" collapsed="false">
      <c r="A135" s="140"/>
      <c r="B135" s="279" t="n">
        <v>70</v>
      </c>
      <c r="C135" s="282" t="n">
        <v>5</v>
      </c>
      <c r="D135" s="287" t="n">
        <v>3.5</v>
      </c>
      <c r="E135" s="282" t="n">
        <v>2.5</v>
      </c>
      <c r="F135" s="283" t="n">
        <v>2</v>
      </c>
      <c r="G135" s="282" t="n">
        <v>1.5</v>
      </c>
      <c r="H135" s="284" t="n">
        <v>1</v>
      </c>
      <c r="I135" s="351" t="n">
        <v>1</v>
      </c>
      <c r="J135" s="285" t="n">
        <v>1</v>
      </c>
      <c r="K135" s="145"/>
      <c r="L135" s="145"/>
      <c r="M135" s="145"/>
      <c r="N135" s="353" t="n">
        <v>1</v>
      </c>
      <c r="O135" s="353"/>
      <c r="P135" s="353"/>
      <c r="Q135" s="341" t="s">
        <v>185</v>
      </c>
      <c r="R135" s="341" t="s">
        <v>185</v>
      </c>
      <c r="S135" s="341" t="s">
        <v>185</v>
      </c>
      <c r="T135" s="352" t="s">
        <v>185</v>
      </c>
      <c r="U135" s="352" t="s">
        <v>185</v>
      </c>
      <c r="V135" s="328" t="n">
        <v>20</v>
      </c>
      <c r="W135" s="320"/>
      <c r="X135" s="320"/>
      <c r="Y135" s="320"/>
      <c r="Z135" s="320"/>
      <c r="AA135" s="320"/>
      <c r="AB135" s="320"/>
      <c r="AC135" s="320"/>
      <c r="AD135" s="320"/>
      <c r="AE135" s="320"/>
    </row>
    <row r="136" s="139" customFormat="true" ht="12.75" hidden="false" customHeight="true" outlineLevel="0" collapsed="false">
      <c r="A136" s="140"/>
      <c r="B136" s="279" t="n">
        <v>60</v>
      </c>
      <c r="C136" s="282" t="n">
        <v>6.5</v>
      </c>
      <c r="D136" s="287" t="n">
        <v>4.5</v>
      </c>
      <c r="E136" s="282" t="n">
        <v>3</v>
      </c>
      <c r="F136" s="283" t="n">
        <v>2.5</v>
      </c>
      <c r="G136" s="282" t="n">
        <v>2</v>
      </c>
      <c r="H136" s="284" t="n">
        <v>1.5</v>
      </c>
      <c r="I136" s="351" t="n">
        <v>1</v>
      </c>
      <c r="J136" s="285" t="n">
        <v>1.5</v>
      </c>
      <c r="K136" s="145"/>
      <c r="L136" s="145"/>
      <c r="M136" s="145"/>
      <c r="N136" s="318" t="s">
        <v>170</v>
      </c>
      <c r="O136" s="318"/>
      <c r="P136" s="318"/>
      <c r="Q136" s="319" t="s">
        <v>171</v>
      </c>
      <c r="R136" s="319"/>
      <c r="S136" s="319"/>
      <c r="T136" s="300" t="s">
        <v>172</v>
      </c>
      <c r="U136" s="300"/>
      <c r="V136" s="300"/>
      <c r="W136" s="320"/>
      <c r="X136" s="320"/>
      <c r="Y136" s="320"/>
      <c r="Z136" s="320"/>
      <c r="AA136" s="320"/>
      <c r="AB136" s="320"/>
      <c r="AC136" s="320"/>
      <c r="AD136" s="320"/>
      <c r="AE136" s="320"/>
    </row>
    <row r="137" s="139" customFormat="true" ht="12.75" hidden="false" customHeight="false" outlineLevel="0" collapsed="false">
      <c r="A137" s="140"/>
      <c r="B137" s="279" t="n">
        <v>50</v>
      </c>
      <c r="C137" s="282" t="n">
        <v>8.5</v>
      </c>
      <c r="D137" s="287" t="n">
        <v>5.5</v>
      </c>
      <c r="E137" s="282" t="n">
        <v>4</v>
      </c>
      <c r="F137" s="283" t="n">
        <v>3</v>
      </c>
      <c r="G137" s="282" t="n">
        <v>2.5</v>
      </c>
      <c r="H137" s="284" t="n">
        <v>2</v>
      </c>
      <c r="I137" s="351" t="n">
        <v>1.5</v>
      </c>
      <c r="J137" s="285" t="n">
        <v>1.5</v>
      </c>
      <c r="K137" s="145"/>
      <c r="L137" s="145"/>
      <c r="M137" s="145"/>
      <c r="N137" s="318"/>
      <c r="O137" s="318"/>
      <c r="P137" s="318"/>
      <c r="Q137" s="319"/>
      <c r="R137" s="319"/>
      <c r="S137" s="319"/>
      <c r="T137" s="300"/>
      <c r="U137" s="300"/>
      <c r="V137" s="300"/>
      <c r="W137" s="320"/>
      <c r="X137" s="320"/>
      <c r="Y137" s="320"/>
      <c r="Z137" s="320"/>
      <c r="AA137" s="320"/>
      <c r="AB137" s="320"/>
      <c r="AC137" s="320"/>
      <c r="AD137" s="320"/>
      <c r="AE137" s="320"/>
    </row>
    <row r="138" s="139" customFormat="true" ht="12.75" hidden="false" customHeight="false" outlineLevel="0" collapsed="false">
      <c r="A138" s="140"/>
      <c r="B138" s="279" t="n">
        <v>40</v>
      </c>
      <c r="C138" s="282" t="n">
        <v>10</v>
      </c>
      <c r="D138" s="287" t="n">
        <v>6.5</v>
      </c>
      <c r="E138" s="282" t="n">
        <v>4.5</v>
      </c>
      <c r="F138" s="283" t="n">
        <v>3.5</v>
      </c>
      <c r="G138" s="282" t="n">
        <v>3</v>
      </c>
      <c r="H138" s="284" t="n">
        <v>2.5</v>
      </c>
      <c r="I138" s="351" t="n">
        <v>2</v>
      </c>
      <c r="J138" s="285" t="n">
        <v>2</v>
      </c>
      <c r="K138" s="145"/>
      <c r="L138" s="145"/>
      <c r="M138" s="145"/>
      <c r="N138" s="318"/>
      <c r="O138" s="318"/>
      <c r="P138" s="318"/>
      <c r="Q138" s="322" t="s">
        <v>187</v>
      </c>
      <c r="R138" s="323" t="s">
        <v>188</v>
      </c>
      <c r="S138" s="323" t="s">
        <v>189</v>
      </c>
      <c r="T138" s="324" t="s">
        <v>134</v>
      </c>
      <c r="U138" s="325" t="s">
        <v>133</v>
      </c>
      <c r="V138" s="325" t="s">
        <v>190</v>
      </c>
      <c r="W138" s="320"/>
      <c r="X138" s="320"/>
      <c r="Y138" s="320"/>
      <c r="Z138" s="320"/>
      <c r="AA138" s="320"/>
      <c r="AB138" s="320"/>
      <c r="AC138" s="320"/>
      <c r="AD138" s="320"/>
      <c r="AE138" s="320"/>
    </row>
    <row r="139" s="139" customFormat="true" ht="12.75" hidden="false" customHeight="false" outlineLevel="0" collapsed="false">
      <c r="A139" s="140"/>
      <c r="B139" s="279" t="n">
        <v>30</v>
      </c>
      <c r="C139" s="282" t="n">
        <v>11.5</v>
      </c>
      <c r="D139" s="287" t="n">
        <v>7.5</v>
      </c>
      <c r="E139" s="282" t="n">
        <v>5</v>
      </c>
      <c r="F139" s="283" t="n">
        <v>3.5</v>
      </c>
      <c r="G139" s="282" t="n">
        <v>3.5</v>
      </c>
      <c r="H139" s="284" t="n">
        <v>2.5</v>
      </c>
      <c r="I139" s="351" t="n">
        <v>2</v>
      </c>
      <c r="J139" s="285" t="n">
        <v>2</v>
      </c>
      <c r="K139" s="145"/>
      <c r="L139" s="145"/>
      <c r="M139" s="145"/>
      <c r="N139" s="318"/>
      <c r="O139" s="318"/>
      <c r="P139" s="318"/>
      <c r="Q139" s="322" t="s">
        <v>176</v>
      </c>
      <c r="R139" s="323" t="s">
        <v>177</v>
      </c>
      <c r="S139" s="323" t="s">
        <v>178</v>
      </c>
      <c r="T139" s="324" t="s">
        <v>179</v>
      </c>
      <c r="U139" s="325" t="s">
        <v>180</v>
      </c>
      <c r="V139" s="325" t="s">
        <v>181</v>
      </c>
      <c r="W139" s="320"/>
      <c r="X139" s="320"/>
      <c r="Y139" s="320"/>
      <c r="Z139" s="320"/>
      <c r="AA139" s="320"/>
      <c r="AB139" s="320"/>
      <c r="AC139" s="320"/>
      <c r="AD139" s="320"/>
      <c r="AE139" s="320"/>
    </row>
    <row r="140" s="139" customFormat="true" ht="12.75" hidden="false" customHeight="true" outlineLevel="0" collapsed="false">
      <c r="A140" s="140"/>
      <c r="B140" s="289" t="n">
        <v>20</v>
      </c>
      <c r="C140" s="292" t="n">
        <v>13</v>
      </c>
      <c r="D140" s="291" t="n">
        <v>9</v>
      </c>
      <c r="E140" s="292" t="n">
        <v>6</v>
      </c>
      <c r="F140" s="293" t="n">
        <v>4.5</v>
      </c>
      <c r="G140" s="292" t="n">
        <v>4.5</v>
      </c>
      <c r="H140" s="294" t="n">
        <v>0.3</v>
      </c>
      <c r="I140" s="354" t="n">
        <v>2</v>
      </c>
      <c r="J140" s="295" t="n">
        <v>2</v>
      </c>
      <c r="K140" s="145"/>
      <c r="L140" s="145"/>
      <c r="M140" s="145"/>
      <c r="N140" s="318" t="s">
        <v>182</v>
      </c>
      <c r="O140" s="318"/>
      <c r="P140" s="318"/>
      <c r="Q140" s="322" t="s">
        <v>166</v>
      </c>
      <c r="R140" s="322"/>
      <c r="S140" s="322"/>
      <c r="T140" s="325" t="s">
        <v>166</v>
      </c>
      <c r="U140" s="325"/>
      <c r="V140" s="325"/>
      <c r="W140" s="320"/>
      <c r="X140" s="320"/>
      <c r="Y140" s="320"/>
      <c r="Z140" s="320"/>
      <c r="AA140" s="320"/>
      <c r="AB140" s="320"/>
      <c r="AC140" s="320"/>
      <c r="AD140" s="320"/>
      <c r="AE140" s="320"/>
    </row>
    <row r="141" s="139" customFormat="true" ht="12.75" hidden="false" customHeight="false" outlineLevel="0" collapsed="false">
      <c r="A141" s="140"/>
      <c r="B141" s="145"/>
      <c r="C141" s="145"/>
      <c r="D141" s="145"/>
      <c r="E141" s="145"/>
      <c r="F141" s="145"/>
      <c r="G141" s="145"/>
      <c r="H141" s="145"/>
      <c r="I141" s="145"/>
      <c r="J141" s="145"/>
      <c r="K141" s="145"/>
      <c r="L141" s="145"/>
      <c r="M141" s="145"/>
      <c r="N141" s="355" t="n">
        <v>0.25</v>
      </c>
      <c r="O141" s="355"/>
      <c r="P141" s="355"/>
      <c r="Q141" s="356" t="n">
        <v>91</v>
      </c>
      <c r="R141" s="357" t="s">
        <v>184</v>
      </c>
      <c r="S141" s="357" t="s">
        <v>184</v>
      </c>
      <c r="T141" s="358" t="s">
        <v>184</v>
      </c>
      <c r="U141" s="358" t="s">
        <v>184</v>
      </c>
      <c r="V141" s="358" t="s">
        <v>184</v>
      </c>
      <c r="W141" s="320"/>
      <c r="X141" s="320"/>
      <c r="Y141" s="320"/>
      <c r="Z141" s="320"/>
      <c r="AA141" s="320"/>
      <c r="AB141" s="320"/>
      <c r="AC141" s="320"/>
      <c r="AD141" s="320"/>
      <c r="AE141" s="320"/>
    </row>
    <row r="142" s="139" customFormat="true" ht="12.75" hidden="false" customHeight="true" outlineLevel="0" collapsed="false">
      <c r="A142" s="140"/>
      <c r="B142" s="359" t="s">
        <v>191</v>
      </c>
      <c r="C142" s="359"/>
      <c r="D142" s="359"/>
      <c r="E142" s="359"/>
      <c r="F142" s="359"/>
      <c r="G142" s="359"/>
      <c r="H142" s="359"/>
      <c r="I142" s="359"/>
      <c r="J142" s="359"/>
      <c r="K142" s="145"/>
      <c r="L142" s="145"/>
      <c r="M142" s="145"/>
      <c r="N142" s="360" t="n">
        <v>0.3</v>
      </c>
      <c r="O142" s="360"/>
      <c r="P142" s="360"/>
      <c r="Q142" s="361" t="n">
        <v>86</v>
      </c>
      <c r="R142" s="362" t="s">
        <v>184</v>
      </c>
      <c r="S142" s="362" t="s">
        <v>184</v>
      </c>
      <c r="T142" s="363" t="s">
        <v>184</v>
      </c>
      <c r="U142" s="363" t="s">
        <v>184</v>
      </c>
      <c r="V142" s="363" t="s">
        <v>184</v>
      </c>
      <c r="W142" s="320"/>
      <c r="X142" s="320"/>
      <c r="Y142" s="320"/>
      <c r="Z142" s="320"/>
      <c r="AA142" s="320"/>
      <c r="AB142" s="320"/>
      <c r="AC142" s="320"/>
      <c r="AD142" s="320"/>
      <c r="AE142" s="320"/>
    </row>
    <row r="143" s="139" customFormat="true" ht="12.75" hidden="false" customHeight="false" outlineLevel="0" collapsed="false">
      <c r="A143" s="140"/>
      <c r="B143" s="359"/>
      <c r="C143" s="359"/>
      <c r="D143" s="359"/>
      <c r="E143" s="359"/>
      <c r="F143" s="359"/>
      <c r="G143" s="359"/>
      <c r="H143" s="359"/>
      <c r="I143" s="359"/>
      <c r="J143" s="359"/>
      <c r="K143" s="145"/>
      <c r="L143" s="145"/>
      <c r="M143" s="145"/>
      <c r="N143" s="360" t="n">
        <v>0.35</v>
      </c>
      <c r="O143" s="360"/>
      <c r="P143" s="360"/>
      <c r="Q143" s="361" t="n">
        <v>81</v>
      </c>
      <c r="R143" s="362" t="n">
        <v>80</v>
      </c>
      <c r="S143" s="362" t="s">
        <v>184</v>
      </c>
      <c r="T143" s="363" t="s">
        <v>184</v>
      </c>
      <c r="U143" s="363" t="s">
        <v>184</v>
      </c>
      <c r="V143" s="363" t="s">
        <v>184</v>
      </c>
      <c r="W143" s="320"/>
      <c r="X143" s="320"/>
      <c r="Y143" s="320"/>
      <c r="Z143" s="320"/>
      <c r="AA143" s="320"/>
      <c r="AB143" s="320"/>
      <c r="AC143" s="320"/>
      <c r="AD143" s="320"/>
      <c r="AE143" s="320"/>
    </row>
    <row r="144" s="139" customFormat="true" ht="12.75" hidden="false" customHeight="false" outlineLevel="0" collapsed="false">
      <c r="A144" s="140"/>
      <c r="B144" s="359"/>
      <c r="C144" s="359"/>
      <c r="D144" s="359"/>
      <c r="E144" s="359"/>
      <c r="F144" s="359"/>
      <c r="G144" s="359"/>
      <c r="H144" s="359"/>
      <c r="I144" s="359"/>
      <c r="J144" s="359"/>
      <c r="K144" s="145"/>
      <c r="L144" s="145"/>
      <c r="M144" s="145"/>
      <c r="N144" s="360" t="n">
        <v>0.4</v>
      </c>
      <c r="O144" s="360"/>
      <c r="P144" s="360"/>
      <c r="Q144" s="361" t="n">
        <v>75</v>
      </c>
      <c r="R144" s="362" t="n">
        <v>72</v>
      </c>
      <c r="S144" s="362" t="n">
        <v>71</v>
      </c>
      <c r="T144" s="363" t="s">
        <v>184</v>
      </c>
      <c r="U144" s="363" t="s">
        <v>184</v>
      </c>
      <c r="V144" s="363" t="s">
        <v>184</v>
      </c>
      <c r="W144" s="320"/>
      <c r="X144" s="320"/>
      <c r="Y144" s="320"/>
      <c r="Z144" s="320"/>
      <c r="AA144" s="320"/>
      <c r="AB144" s="320"/>
      <c r="AC144" s="320"/>
      <c r="AD144" s="320"/>
      <c r="AE144" s="320"/>
    </row>
    <row r="145" s="139" customFormat="true" ht="12.75" hidden="false" customHeight="false" outlineLevel="0" collapsed="false">
      <c r="A145" s="140"/>
      <c r="B145" s="359"/>
      <c r="C145" s="359"/>
      <c r="D145" s="359"/>
      <c r="E145" s="359"/>
      <c r="F145" s="359"/>
      <c r="G145" s="359"/>
      <c r="H145" s="359"/>
      <c r="I145" s="359"/>
      <c r="J145" s="359"/>
      <c r="K145" s="145"/>
      <c r="L145" s="145"/>
      <c r="M145" s="145"/>
      <c r="N145" s="364" t="n">
        <v>0.45</v>
      </c>
      <c r="O145" s="364"/>
      <c r="P145" s="364"/>
      <c r="Q145" s="365" t="n">
        <v>68</v>
      </c>
      <c r="R145" s="366" t="n">
        <v>64</v>
      </c>
      <c r="S145" s="366" t="n">
        <v>62</v>
      </c>
      <c r="T145" s="367" t="s">
        <v>184</v>
      </c>
      <c r="U145" s="367" t="s">
        <v>184</v>
      </c>
      <c r="V145" s="367" t="s">
        <v>184</v>
      </c>
      <c r="W145" s="320"/>
      <c r="X145" s="320"/>
      <c r="Y145" s="320"/>
      <c r="Z145" s="320"/>
      <c r="AA145" s="320"/>
      <c r="AB145" s="320"/>
      <c r="AC145" s="320"/>
      <c r="AD145" s="320"/>
      <c r="AE145" s="320"/>
    </row>
    <row r="146" s="139" customFormat="true" ht="12.75" hidden="false" customHeight="false" outlineLevel="0" collapsed="false">
      <c r="A146" s="140"/>
      <c r="B146" s="359"/>
      <c r="C146" s="359"/>
      <c r="D146" s="359"/>
      <c r="E146" s="359"/>
      <c r="F146" s="359"/>
      <c r="G146" s="359"/>
      <c r="H146" s="359"/>
      <c r="I146" s="359"/>
      <c r="J146" s="359"/>
      <c r="K146" s="145"/>
      <c r="L146" s="145"/>
      <c r="M146" s="145"/>
      <c r="N146" s="355" t="n">
        <v>0.5</v>
      </c>
      <c r="O146" s="355"/>
      <c r="P146" s="355"/>
      <c r="Q146" s="368" t="s">
        <v>185</v>
      </c>
      <c r="R146" s="357" t="n">
        <v>55</v>
      </c>
      <c r="S146" s="357" t="n">
        <v>53</v>
      </c>
      <c r="T146" s="358" t="s">
        <v>184</v>
      </c>
      <c r="U146" s="358" t="s">
        <v>184</v>
      </c>
      <c r="V146" s="358" t="s">
        <v>184</v>
      </c>
      <c r="W146" s="320"/>
      <c r="X146" s="320"/>
      <c r="Y146" s="320"/>
      <c r="Z146" s="320"/>
      <c r="AA146" s="320"/>
      <c r="AB146" s="320"/>
      <c r="AC146" s="320"/>
      <c r="AD146" s="320"/>
      <c r="AE146" s="320"/>
    </row>
    <row r="147" s="139" customFormat="true" ht="12.75" hidden="false" customHeight="false" outlineLevel="0" collapsed="false">
      <c r="A147" s="140"/>
      <c r="B147" s="359"/>
      <c r="C147" s="359"/>
      <c r="D147" s="359"/>
      <c r="E147" s="359"/>
      <c r="F147" s="359"/>
      <c r="G147" s="359"/>
      <c r="H147" s="359"/>
      <c r="I147" s="359"/>
      <c r="J147" s="359"/>
      <c r="K147" s="145"/>
      <c r="L147" s="145"/>
      <c r="M147" s="145"/>
      <c r="N147" s="360" t="n">
        <v>0.55</v>
      </c>
      <c r="O147" s="360"/>
      <c r="P147" s="360"/>
      <c r="Q147" s="369" t="s">
        <v>185</v>
      </c>
      <c r="R147" s="362" t="n">
        <v>45</v>
      </c>
      <c r="S147" s="362" t="n">
        <v>43</v>
      </c>
      <c r="T147" s="363" t="s">
        <v>184</v>
      </c>
      <c r="U147" s="363" t="s">
        <v>184</v>
      </c>
      <c r="V147" s="363" t="s">
        <v>184</v>
      </c>
      <c r="W147" s="320"/>
      <c r="X147" s="320"/>
      <c r="Y147" s="320"/>
      <c r="Z147" s="320"/>
      <c r="AA147" s="320"/>
      <c r="AB147" s="320"/>
      <c r="AC147" s="320"/>
      <c r="AD147" s="320"/>
      <c r="AE147" s="320"/>
    </row>
    <row r="148" s="139" customFormat="true" ht="12.75" hidden="false" customHeight="false" outlineLevel="0" collapsed="false">
      <c r="A148" s="140"/>
      <c r="B148" s="370"/>
      <c r="C148" s="370"/>
      <c r="D148" s="370"/>
      <c r="E148" s="370"/>
      <c r="F148" s="370"/>
      <c r="G148" s="370"/>
      <c r="H148" s="370"/>
      <c r="I148" s="370"/>
      <c r="J148" s="370"/>
      <c r="K148" s="145"/>
      <c r="L148" s="145"/>
      <c r="M148" s="145"/>
      <c r="N148" s="360" t="n">
        <v>0.6</v>
      </c>
      <c r="O148" s="360"/>
      <c r="P148" s="360"/>
      <c r="Q148" s="369" t="s">
        <v>185</v>
      </c>
      <c r="R148" s="362" t="n">
        <v>34</v>
      </c>
      <c r="S148" s="362" t="n">
        <v>31</v>
      </c>
      <c r="T148" s="363" t="n">
        <v>98</v>
      </c>
      <c r="U148" s="363" t="n">
        <v>94</v>
      </c>
      <c r="V148" s="363" t="n">
        <v>94</v>
      </c>
      <c r="W148" s="320"/>
      <c r="X148" s="320"/>
      <c r="Y148" s="320"/>
      <c r="Z148" s="320"/>
      <c r="AA148" s="320"/>
      <c r="AB148" s="320"/>
      <c r="AC148" s="320"/>
      <c r="AD148" s="320"/>
      <c r="AE148" s="320"/>
    </row>
    <row r="149" s="139" customFormat="true" ht="12.75" hidden="false" customHeight="false" outlineLevel="0" collapsed="false">
      <c r="A149" s="140"/>
      <c r="B149" s="145"/>
      <c r="C149" s="145"/>
      <c r="D149" s="145"/>
      <c r="E149" s="145"/>
      <c r="F149" s="145"/>
      <c r="G149" s="145"/>
      <c r="H149" s="145"/>
      <c r="I149" s="145"/>
      <c r="J149" s="145"/>
      <c r="K149" s="145"/>
      <c r="L149" s="145"/>
      <c r="M149" s="145"/>
      <c r="N149" s="360" t="n">
        <v>0.65</v>
      </c>
      <c r="O149" s="360"/>
      <c r="P149" s="360"/>
      <c r="Q149" s="369" t="s">
        <v>185</v>
      </c>
      <c r="R149" s="339" t="s">
        <v>185</v>
      </c>
      <c r="S149" s="362" t="n">
        <v>18</v>
      </c>
      <c r="T149" s="363" t="n">
        <v>91</v>
      </c>
      <c r="U149" s="363" t="n">
        <v>87</v>
      </c>
      <c r="V149" s="363" t="n">
        <v>87</v>
      </c>
      <c r="W149" s="320"/>
      <c r="X149" s="320"/>
      <c r="Y149" s="320"/>
      <c r="Z149" s="320"/>
      <c r="AA149" s="320"/>
      <c r="AB149" s="320"/>
      <c r="AC149" s="320"/>
      <c r="AD149" s="320"/>
      <c r="AE149" s="320"/>
    </row>
    <row r="150" s="139" customFormat="true" ht="12.75" hidden="false" customHeight="false" outlineLevel="0" collapsed="false">
      <c r="A150" s="140"/>
      <c r="B150" s="145"/>
      <c r="C150" s="145"/>
      <c r="D150" s="145"/>
      <c r="E150" s="145"/>
      <c r="F150" s="145"/>
      <c r="G150" s="145"/>
      <c r="H150" s="145"/>
      <c r="I150" s="145"/>
      <c r="J150" s="145"/>
      <c r="K150" s="145"/>
      <c r="L150" s="145"/>
      <c r="M150" s="145"/>
      <c r="N150" s="364" t="n">
        <v>0.7</v>
      </c>
      <c r="O150" s="364"/>
      <c r="P150" s="364"/>
      <c r="Q150" s="371" t="s">
        <v>185</v>
      </c>
      <c r="R150" s="341" t="s">
        <v>185</v>
      </c>
      <c r="S150" s="341" t="s">
        <v>185</v>
      </c>
      <c r="T150" s="367" t="n">
        <v>85</v>
      </c>
      <c r="U150" s="367" t="n">
        <v>80</v>
      </c>
      <c r="V150" s="367" t="n">
        <v>76</v>
      </c>
      <c r="W150" s="320"/>
      <c r="X150" s="320"/>
      <c r="Y150" s="320"/>
      <c r="Z150" s="320"/>
      <c r="AA150" s="320"/>
      <c r="AB150" s="320"/>
      <c r="AC150" s="320"/>
      <c r="AD150" s="320"/>
      <c r="AE150" s="320"/>
    </row>
    <row r="151" s="139" customFormat="true" ht="12.75" hidden="false" customHeight="false" outlineLevel="0" collapsed="false">
      <c r="A151" s="140"/>
      <c r="B151" s="145"/>
      <c r="C151" s="145"/>
      <c r="D151" s="145"/>
      <c r="E151" s="145"/>
      <c r="F151" s="145"/>
      <c r="G151" s="145"/>
      <c r="H151" s="145"/>
      <c r="I151" s="145"/>
      <c r="J151" s="145"/>
      <c r="K151" s="145"/>
      <c r="L151" s="145"/>
      <c r="M151" s="145"/>
      <c r="N151" s="355" t="n">
        <v>0.75</v>
      </c>
      <c r="O151" s="355"/>
      <c r="P151" s="355"/>
      <c r="Q151" s="368" t="s">
        <v>185</v>
      </c>
      <c r="R151" s="340" t="s">
        <v>185</v>
      </c>
      <c r="S151" s="340" t="s">
        <v>185</v>
      </c>
      <c r="T151" s="372" t="n">
        <v>77</v>
      </c>
      <c r="U151" s="372" t="n">
        <v>71</v>
      </c>
      <c r="V151" s="358" t="n">
        <v>68</v>
      </c>
      <c r="W151" s="320"/>
      <c r="X151" s="320"/>
      <c r="Y151" s="320"/>
      <c r="Z151" s="320"/>
      <c r="AA151" s="320"/>
      <c r="AB151" s="320"/>
      <c r="AC151" s="320"/>
      <c r="AD151" s="320"/>
      <c r="AE151" s="320"/>
    </row>
    <row r="152" s="139" customFormat="true" ht="12.75" hidden="false" customHeight="false" outlineLevel="0" collapsed="false">
      <c r="A152" s="140"/>
      <c r="B152" s="145"/>
      <c r="C152" s="145"/>
      <c r="D152" s="145"/>
      <c r="E152" s="145"/>
      <c r="F152" s="145"/>
      <c r="G152" s="145"/>
      <c r="H152" s="145"/>
      <c r="I152" s="145"/>
      <c r="J152" s="145"/>
      <c r="K152" s="145"/>
      <c r="L152" s="145"/>
      <c r="M152" s="145"/>
      <c r="N152" s="360" t="n">
        <v>0.8</v>
      </c>
      <c r="O152" s="360"/>
      <c r="P152" s="360"/>
      <c r="Q152" s="369" t="s">
        <v>185</v>
      </c>
      <c r="R152" s="339" t="s">
        <v>185</v>
      </c>
      <c r="S152" s="339" t="s">
        <v>185</v>
      </c>
      <c r="T152" s="373" t="n">
        <v>69</v>
      </c>
      <c r="U152" s="373" t="n">
        <v>62</v>
      </c>
      <c r="V152" s="363" t="n">
        <v>59</v>
      </c>
      <c r="W152" s="320"/>
      <c r="X152" s="320"/>
      <c r="Y152" s="320"/>
      <c r="Z152" s="320"/>
      <c r="AA152" s="320"/>
      <c r="AB152" s="320"/>
      <c r="AC152" s="320"/>
      <c r="AD152" s="320"/>
      <c r="AE152" s="320"/>
    </row>
    <row r="153" s="139" customFormat="true" ht="12.75" hidden="false" customHeight="false" outlineLevel="0" collapsed="false">
      <c r="A153" s="140"/>
      <c r="B153" s="145"/>
      <c r="C153" s="145"/>
      <c r="D153" s="145"/>
      <c r="E153" s="145"/>
      <c r="F153" s="145"/>
      <c r="G153" s="145"/>
      <c r="H153" s="145"/>
      <c r="I153" s="145"/>
      <c r="J153" s="145"/>
      <c r="K153" s="145"/>
      <c r="L153" s="145"/>
      <c r="M153" s="145"/>
      <c r="N153" s="360" t="n">
        <v>0.85</v>
      </c>
      <c r="O153" s="360"/>
      <c r="P153" s="360"/>
      <c r="Q153" s="369" t="s">
        <v>185</v>
      </c>
      <c r="R153" s="339" t="s">
        <v>185</v>
      </c>
      <c r="S153" s="339" t="s">
        <v>185</v>
      </c>
      <c r="T153" s="350" t="s">
        <v>185</v>
      </c>
      <c r="U153" s="373" t="n">
        <v>52</v>
      </c>
      <c r="V153" s="363" t="n">
        <v>50</v>
      </c>
      <c r="W153" s="320"/>
      <c r="X153" s="320"/>
      <c r="Y153" s="320"/>
      <c r="Z153" s="320"/>
      <c r="AA153" s="320"/>
      <c r="AB153" s="320"/>
      <c r="AC153" s="320"/>
      <c r="AD153" s="320"/>
      <c r="AE153" s="320"/>
    </row>
    <row r="154" s="139" customFormat="true" ht="12.75" hidden="false" customHeight="false" outlineLevel="0" collapsed="false">
      <c r="A154" s="140"/>
      <c r="B154" s="145"/>
      <c r="C154" s="145"/>
      <c r="D154" s="145"/>
      <c r="E154" s="145"/>
      <c r="F154" s="145"/>
      <c r="G154" s="145"/>
      <c r="H154" s="145"/>
      <c r="I154" s="145"/>
      <c r="J154" s="145"/>
      <c r="K154" s="145"/>
      <c r="L154" s="145"/>
      <c r="M154" s="145"/>
      <c r="N154" s="360" t="n">
        <v>0.9</v>
      </c>
      <c r="O154" s="360"/>
      <c r="P154" s="360"/>
      <c r="Q154" s="369" t="s">
        <v>185</v>
      </c>
      <c r="R154" s="339" t="s">
        <v>185</v>
      </c>
      <c r="S154" s="339" t="s">
        <v>185</v>
      </c>
      <c r="T154" s="350" t="s">
        <v>185</v>
      </c>
      <c r="U154" s="373" t="n">
        <v>40</v>
      </c>
      <c r="V154" s="363" t="n">
        <v>42</v>
      </c>
      <c r="W154" s="320"/>
      <c r="X154" s="320"/>
      <c r="Y154" s="320"/>
      <c r="Z154" s="320"/>
      <c r="AA154" s="320"/>
      <c r="AB154" s="320"/>
      <c r="AC154" s="320"/>
      <c r="AD154" s="320"/>
      <c r="AE154" s="320"/>
    </row>
    <row r="155" s="139" customFormat="true" ht="12.75" hidden="false" customHeight="false" outlineLevel="0" collapsed="false">
      <c r="A155" s="140"/>
      <c r="B155" s="145"/>
      <c r="C155" s="145"/>
      <c r="D155" s="145"/>
      <c r="E155" s="145"/>
      <c r="F155" s="145"/>
      <c r="G155" s="145"/>
      <c r="H155" s="145"/>
      <c r="I155" s="145"/>
      <c r="J155" s="145"/>
      <c r="K155" s="145"/>
      <c r="L155" s="145"/>
      <c r="M155" s="145"/>
      <c r="N155" s="364" t="n">
        <v>0.95</v>
      </c>
      <c r="O155" s="364"/>
      <c r="P155" s="364"/>
      <c r="Q155" s="371" t="s">
        <v>185</v>
      </c>
      <c r="R155" s="341" t="s">
        <v>185</v>
      </c>
      <c r="S155" s="341" t="s">
        <v>185</v>
      </c>
      <c r="T155" s="352" t="s">
        <v>185</v>
      </c>
      <c r="U155" s="374" t="n">
        <v>28</v>
      </c>
      <c r="V155" s="367" t="n">
        <v>31</v>
      </c>
      <c r="W155" s="320"/>
      <c r="X155" s="320"/>
      <c r="Y155" s="320"/>
      <c r="Z155" s="320"/>
      <c r="AA155" s="320"/>
      <c r="AB155" s="320"/>
      <c r="AC155" s="320"/>
      <c r="AD155" s="320"/>
      <c r="AE155" s="320"/>
    </row>
    <row r="156" s="139" customFormat="true" ht="12.75" hidden="false" customHeight="false" outlineLevel="0" collapsed="false">
      <c r="A156" s="140"/>
      <c r="B156" s="145"/>
      <c r="C156" s="145"/>
      <c r="D156" s="145"/>
      <c r="E156" s="145"/>
      <c r="F156" s="145"/>
      <c r="G156" s="145"/>
      <c r="H156" s="145"/>
      <c r="I156" s="145"/>
      <c r="J156" s="145"/>
      <c r="K156" s="145"/>
      <c r="L156" s="145"/>
      <c r="M156" s="145"/>
      <c r="N156" s="364" t="n">
        <v>1</v>
      </c>
      <c r="O156" s="364"/>
      <c r="P156" s="364"/>
      <c r="Q156" s="371" t="s">
        <v>185</v>
      </c>
      <c r="R156" s="341" t="s">
        <v>185</v>
      </c>
      <c r="S156" s="341" t="s">
        <v>185</v>
      </c>
      <c r="T156" s="352" t="s">
        <v>185</v>
      </c>
      <c r="U156" s="352" t="s">
        <v>185</v>
      </c>
      <c r="V156" s="367" t="n">
        <v>22</v>
      </c>
      <c r="W156" s="320"/>
      <c r="X156" s="320"/>
      <c r="Y156" s="320"/>
      <c r="Z156" s="320"/>
      <c r="AA156" s="320"/>
      <c r="AB156" s="320"/>
      <c r="AC156" s="320"/>
      <c r="AD156" s="320"/>
      <c r="AE156" s="320"/>
    </row>
    <row r="157" s="139" customFormat="true" ht="12.75" hidden="false" customHeight="false" outlineLevel="0" collapsed="false">
      <c r="A157" s="140"/>
      <c r="B157" s="145"/>
      <c r="C157" s="145"/>
      <c r="D157" s="145"/>
      <c r="E157" s="145"/>
      <c r="F157" s="145"/>
      <c r="G157" s="145"/>
      <c r="H157" s="145"/>
      <c r="I157" s="145"/>
      <c r="J157" s="145"/>
      <c r="K157" s="145"/>
      <c r="L157" s="145"/>
      <c r="M157" s="145"/>
      <c r="N157" s="141"/>
      <c r="O157" s="141"/>
      <c r="P157" s="141"/>
      <c r="Q157" s="141"/>
      <c r="R157" s="141"/>
      <c r="S157" s="141"/>
      <c r="T157" s="141"/>
      <c r="U157" s="141"/>
      <c r="V157" s="141"/>
      <c r="W157" s="141"/>
      <c r="X157" s="141"/>
      <c r="Y157" s="141"/>
      <c r="Z157" s="141"/>
      <c r="AA157" s="141"/>
      <c r="AB157" s="141"/>
      <c r="AC157" s="141"/>
      <c r="AD157" s="141"/>
      <c r="AE157" s="143"/>
    </row>
    <row r="158" s="139" customFormat="true" ht="12.75" hidden="false" customHeight="false" outlineLevel="0" collapsed="false">
      <c r="A158" s="140"/>
      <c r="B158" s="145"/>
      <c r="C158" s="145"/>
      <c r="D158" s="145"/>
      <c r="E158" s="145"/>
      <c r="F158" s="145"/>
      <c r="G158" s="145"/>
      <c r="H158" s="145"/>
      <c r="I158" s="145"/>
      <c r="J158" s="145"/>
      <c r="K158" s="145"/>
      <c r="L158" s="145"/>
      <c r="M158" s="145"/>
      <c r="N158" s="375"/>
      <c r="O158" s="141"/>
      <c r="P158" s="376" t="s">
        <v>192</v>
      </c>
      <c r="Q158" s="141"/>
      <c r="R158" s="141"/>
      <c r="S158" s="141"/>
      <c r="T158" s="141"/>
      <c r="U158" s="141"/>
      <c r="V158" s="141"/>
      <c r="W158" s="141"/>
      <c r="X158" s="141"/>
      <c r="Y158" s="141"/>
      <c r="Z158" s="141"/>
      <c r="AA158" s="141"/>
      <c r="AB158" s="141"/>
      <c r="AC158" s="141"/>
      <c r="AD158" s="141"/>
      <c r="AE158" s="143"/>
    </row>
    <row r="159" s="139" customFormat="true" ht="12.75" hidden="false" customHeight="false" outlineLevel="0" collapsed="false">
      <c r="A159" s="140"/>
      <c r="B159" s="145"/>
      <c r="C159" s="145"/>
      <c r="D159" s="145"/>
      <c r="E159" s="145"/>
      <c r="F159" s="145"/>
      <c r="G159" s="145"/>
      <c r="H159" s="145"/>
      <c r="I159" s="145"/>
      <c r="J159" s="145"/>
      <c r="K159" s="145"/>
      <c r="L159" s="145"/>
      <c r="M159" s="145"/>
      <c r="N159" s="141"/>
      <c r="O159" s="141"/>
      <c r="P159" s="141"/>
      <c r="Q159" s="141"/>
      <c r="R159" s="141"/>
      <c r="S159" s="141"/>
      <c r="T159" s="141"/>
      <c r="U159" s="141"/>
      <c r="V159" s="141"/>
      <c r="W159" s="141"/>
      <c r="X159" s="141"/>
      <c r="Y159" s="141"/>
      <c r="Z159" s="141"/>
      <c r="AA159" s="141"/>
      <c r="AB159" s="141"/>
      <c r="AC159" s="141"/>
      <c r="AD159" s="141"/>
      <c r="AE159" s="143"/>
    </row>
    <row r="160" s="139" customFormat="true" ht="12.75" hidden="false" customHeight="true" outlineLevel="0" collapsed="false">
      <c r="A160" s="140"/>
      <c r="B160" s="145"/>
      <c r="C160" s="145"/>
      <c r="D160" s="145"/>
      <c r="E160" s="145"/>
      <c r="F160" s="145"/>
      <c r="G160" s="145"/>
      <c r="H160" s="145"/>
      <c r="I160" s="145"/>
      <c r="J160" s="145"/>
      <c r="K160" s="145"/>
      <c r="L160" s="145"/>
      <c r="M160" s="145"/>
      <c r="N160" s="377" t="s">
        <v>193</v>
      </c>
      <c r="O160" s="377"/>
      <c r="P160" s="377"/>
      <c r="Q160" s="377"/>
      <c r="R160" s="377"/>
      <c r="S160" s="377"/>
      <c r="T160" s="377"/>
      <c r="U160" s="377"/>
      <c r="V160" s="377"/>
      <c r="W160" s="377"/>
      <c r="X160" s="377"/>
      <c r="Y160" s="377"/>
      <c r="Z160" s="377"/>
      <c r="AA160" s="141"/>
      <c r="AB160" s="141"/>
      <c r="AC160" s="141"/>
      <c r="AD160" s="141"/>
      <c r="AE160" s="143"/>
    </row>
    <row r="161" s="139" customFormat="true" ht="12.75" hidden="false" customHeight="false" outlineLevel="0" collapsed="false">
      <c r="A161" s="140"/>
      <c r="B161" s="145"/>
      <c r="C161" s="145"/>
      <c r="D161" s="145"/>
      <c r="E161" s="145"/>
      <c r="F161" s="145"/>
      <c r="G161" s="145"/>
      <c r="H161" s="145"/>
      <c r="I161" s="145"/>
      <c r="J161" s="145"/>
      <c r="K161" s="145"/>
      <c r="L161" s="145"/>
      <c r="M161" s="145"/>
      <c r="N161" s="377"/>
      <c r="O161" s="377"/>
      <c r="P161" s="377"/>
      <c r="Q161" s="377"/>
      <c r="R161" s="377"/>
      <c r="S161" s="377"/>
      <c r="T161" s="377"/>
      <c r="U161" s="377"/>
      <c r="V161" s="377"/>
      <c r="W161" s="377"/>
      <c r="X161" s="377"/>
      <c r="Y161" s="377"/>
      <c r="Z161" s="377"/>
      <c r="AA161" s="141"/>
      <c r="AB161" s="141"/>
      <c r="AC161" s="141"/>
      <c r="AD161" s="141"/>
      <c r="AE161" s="143"/>
    </row>
    <row r="162" s="139" customFormat="true" ht="12.75" hidden="false" customHeight="false" outlineLevel="0" collapsed="false">
      <c r="A162" s="140"/>
      <c r="B162" s="145"/>
      <c r="C162" s="145"/>
      <c r="D162" s="145"/>
      <c r="E162" s="145"/>
      <c r="F162" s="145"/>
      <c r="G162" s="145"/>
      <c r="H162" s="145"/>
      <c r="I162" s="145"/>
      <c r="J162" s="145"/>
      <c r="K162" s="145"/>
      <c r="L162" s="145"/>
      <c r="M162" s="145"/>
      <c r="N162" s="377"/>
      <c r="O162" s="377"/>
      <c r="P162" s="377"/>
      <c r="Q162" s="377"/>
      <c r="R162" s="377"/>
      <c r="S162" s="377"/>
      <c r="T162" s="377"/>
      <c r="U162" s="377"/>
      <c r="V162" s="377"/>
      <c r="W162" s="377"/>
      <c r="X162" s="377"/>
      <c r="Y162" s="377"/>
      <c r="Z162" s="377"/>
      <c r="AA162" s="141"/>
      <c r="AB162" s="141"/>
      <c r="AC162" s="141"/>
      <c r="AD162" s="141"/>
      <c r="AE162" s="143"/>
    </row>
    <row r="163" s="139" customFormat="true" ht="12.75" hidden="false" customHeight="false" outlineLevel="0" collapsed="false">
      <c r="A163" s="140"/>
      <c r="B163" s="145"/>
      <c r="C163" s="145"/>
      <c r="D163" s="145"/>
      <c r="E163" s="145"/>
      <c r="F163" s="145"/>
      <c r="G163" s="145"/>
      <c r="H163" s="145"/>
      <c r="I163" s="145"/>
      <c r="J163" s="145"/>
      <c r="K163" s="145"/>
      <c r="L163" s="145"/>
      <c r="M163" s="145"/>
      <c r="N163" s="377"/>
      <c r="O163" s="377"/>
      <c r="P163" s="377"/>
      <c r="Q163" s="377"/>
      <c r="R163" s="377"/>
      <c r="S163" s="377"/>
      <c r="T163" s="377"/>
      <c r="U163" s="377"/>
      <c r="V163" s="377"/>
      <c r="W163" s="377"/>
      <c r="X163" s="377"/>
      <c r="Y163" s="377"/>
      <c r="Z163" s="377"/>
      <c r="AA163" s="141"/>
      <c r="AB163" s="141"/>
      <c r="AC163" s="141"/>
      <c r="AD163" s="141"/>
      <c r="AE163" s="143"/>
    </row>
    <row r="164" s="139" customFormat="true" ht="12.75" hidden="false" customHeight="false" outlineLevel="0" collapsed="false">
      <c r="A164" s="140"/>
      <c r="B164" s="145"/>
      <c r="C164" s="145"/>
      <c r="D164" s="145"/>
      <c r="E164" s="145"/>
      <c r="F164" s="145"/>
      <c r="G164" s="145"/>
      <c r="H164" s="145"/>
      <c r="I164" s="145"/>
      <c r="J164" s="145"/>
      <c r="K164" s="145"/>
      <c r="L164" s="145"/>
      <c r="M164" s="145"/>
      <c r="N164" s="378"/>
      <c r="O164" s="378"/>
      <c r="P164" s="378"/>
      <c r="Q164" s="378"/>
      <c r="R164" s="378"/>
      <c r="S164" s="378"/>
      <c r="T164" s="378"/>
      <c r="U164" s="378"/>
      <c r="V164" s="378"/>
      <c r="W164" s="378"/>
      <c r="X164" s="378"/>
      <c r="Y164" s="378"/>
      <c r="Z164" s="378"/>
      <c r="AA164" s="141"/>
      <c r="AB164" s="141"/>
      <c r="AC164" s="141"/>
      <c r="AD164" s="141"/>
      <c r="AE164" s="143"/>
    </row>
    <row r="165" s="139" customFormat="true" ht="12.75" hidden="false" customHeight="true" outlineLevel="0" collapsed="false">
      <c r="A165" s="140"/>
      <c r="B165" s="145"/>
      <c r="C165" s="145"/>
      <c r="D165" s="145"/>
      <c r="E165" s="145"/>
      <c r="F165" s="145"/>
      <c r="G165" s="145"/>
      <c r="H165" s="145"/>
      <c r="I165" s="145"/>
      <c r="J165" s="145"/>
      <c r="K165" s="145"/>
      <c r="L165" s="145"/>
      <c r="M165" s="145"/>
      <c r="N165" s="377" t="s">
        <v>194</v>
      </c>
      <c r="O165" s="377"/>
      <c r="P165" s="377"/>
      <c r="Q165" s="377"/>
      <c r="R165" s="377"/>
      <c r="S165" s="377"/>
      <c r="T165" s="377"/>
      <c r="U165" s="377"/>
      <c r="V165" s="377"/>
      <c r="W165" s="377"/>
      <c r="X165" s="377"/>
      <c r="Y165" s="377"/>
      <c r="Z165" s="377"/>
      <c r="AA165" s="141"/>
      <c r="AB165" s="141"/>
      <c r="AC165" s="141"/>
      <c r="AD165" s="141"/>
      <c r="AE165" s="143"/>
    </row>
    <row r="166" s="139" customFormat="true" ht="12.75" hidden="false" customHeight="false" outlineLevel="0" collapsed="false">
      <c r="A166" s="140"/>
      <c r="B166" s="145"/>
      <c r="C166" s="145"/>
      <c r="D166" s="145"/>
      <c r="E166" s="145"/>
      <c r="F166" s="145"/>
      <c r="G166" s="145"/>
      <c r="H166" s="145"/>
      <c r="I166" s="145"/>
      <c r="J166" s="145"/>
      <c r="K166" s="145"/>
      <c r="L166" s="145"/>
      <c r="M166" s="145"/>
      <c r="N166" s="377"/>
      <c r="O166" s="377"/>
      <c r="P166" s="377"/>
      <c r="Q166" s="377"/>
      <c r="R166" s="377"/>
      <c r="S166" s="377"/>
      <c r="T166" s="377"/>
      <c r="U166" s="377"/>
      <c r="V166" s="377"/>
      <c r="W166" s="377"/>
      <c r="X166" s="377"/>
      <c r="Y166" s="377"/>
      <c r="Z166" s="377"/>
      <c r="AA166" s="141"/>
      <c r="AB166" s="141"/>
      <c r="AC166" s="141"/>
      <c r="AD166" s="141"/>
      <c r="AE166" s="143"/>
    </row>
    <row r="167" s="139" customFormat="true" ht="12.75" hidden="false" customHeight="false" outlineLevel="0" collapsed="false">
      <c r="A167" s="140"/>
      <c r="B167" s="145"/>
      <c r="C167" s="145"/>
      <c r="D167" s="145"/>
      <c r="E167" s="145"/>
      <c r="F167" s="145"/>
      <c r="G167" s="145"/>
      <c r="H167" s="145"/>
      <c r="I167" s="145"/>
      <c r="J167" s="145"/>
      <c r="K167" s="145"/>
      <c r="L167" s="145"/>
      <c r="M167" s="145"/>
      <c r="N167" s="377"/>
      <c r="O167" s="377"/>
      <c r="P167" s="377"/>
      <c r="Q167" s="377"/>
      <c r="R167" s="377"/>
      <c r="S167" s="377"/>
      <c r="T167" s="377"/>
      <c r="U167" s="377"/>
      <c r="V167" s="377"/>
      <c r="W167" s="377"/>
      <c r="X167" s="377"/>
      <c r="Y167" s="377"/>
      <c r="Z167" s="377"/>
      <c r="AA167" s="141"/>
      <c r="AB167" s="141"/>
      <c r="AC167" s="141"/>
      <c r="AD167" s="141"/>
      <c r="AE167" s="143"/>
    </row>
    <row r="168" s="139" customFormat="true" ht="12.75" hidden="false" customHeight="false" outlineLevel="0" collapsed="false">
      <c r="A168" s="140"/>
      <c r="B168" s="145"/>
      <c r="C168" s="145"/>
      <c r="D168" s="145"/>
      <c r="E168" s="145"/>
      <c r="F168" s="145"/>
      <c r="G168" s="145"/>
      <c r="H168" s="145"/>
      <c r="I168" s="145"/>
      <c r="J168" s="145"/>
      <c r="K168" s="145"/>
      <c r="L168" s="145"/>
      <c r="M168" s="145"/>
      <c r="N168" s="377"/>
      <c r="O168" s="377"/>
      <c r="P168" s="377"/>
      <c r="Q168" s="377"/>
      <c r="R168" s="377"/>
      <c r="S168" s="377"/>
      <c r="T168" s="377"/>
      <c r="U168" s="377"/>
      <c r="V168" s="377"/>
      <c r="W168" s="377"/>
      <c r="X168" s="377"/>
      <c r="Y168" s="377"/>
      <c r="Z168" s="377"/>
      <c r="AA168" s="141"/>
      <c r="AB168" s="141"/>
      <c r="AC168" s="141"/>
      <c r="AD168" s="141"/>
      <c r="AE168" s="143"/>
    </row>
    <row r="169" s="139" customFormat="true" ht="12.75" hidden="false" customHeight="false" outlineLevel="0" collapsed="false">
      <c r="A169" s="140"/>
      <c r="B169" s="145"/>
      <c r="C169" s="145"/>
      <c r="D169" s="145"/>
      <c r="E169" s="145"/>
      <c r="F169" s="145"/>
      <c r="G169" s="145"/>
      <c r="H169" s="145"/>
      <c r="I169" s="145"/>
      <c r="J169" s="145"/>
      <c r="K169" s="145"/>
      <c r="L169" s="145"/>
      <c r="M169" s="145"/>
      <c r="N169" s="377"/>
      <c r="O169" s="377"/>
      <c r="P169" s="377"/>
      <c r="Q169" s="377"/>
      <c r="R169" s="377"/>
      <c r="S169" s="377"/>
      <c r="T169" s="377"/>
      <c r="U169" s="377"/>
      <c r="V169" s="377"/>
      <c r="W169" s="377"/>
      <c r="X169" s="377"/>
      <c r="Y169" s="377"/>
      <c r="Z169" s="377"/>
      <c r="AA169" s="141"/>
      <c r="AB169" s="141"/>
      <c r="AC169" s="141"/>
      <c r="AD169" s="141"/>
      <c r="AE169" s="143"/>
    </row>
    <row r="170" s="139" customFormat="true" ht="12.75" hidden="false" customHeight="false" outlineLevel="0" collapsed="false">
      <c r="A170" s="140"/>
      <c r="B170" s="145"/>
      <c r="C170" s="145"/>
      <c r="D170" s="145"/>
      <c r="E170" s="145"/>
      <c r="F170" s="145"/>
      <c r="G170" s="145"/>
      <c r="H170" s="145"/>
      <c r="I170" s="145"/>
      <c r="J170" s="145"/>
      <c r="K170" s="145"/>
      <c r="L170" s="145"/>
      <c r="M170" s="145"/>
      <c r="N170" s="141"/>
      <c r="O170" s="141"/>
      <c r="P170" s="141"/>
      <c r="Q170" s="141"/>
      <c r="R170" s="141"/>
      <c r="S170" s="141"/>
      <c r="T170" s="141"/>
      <c r="U170" s="141"/>
      <c r="V170" s="141"/>
      <c r="W170" s="141"/>
      <c r="X170" s="141"/>
      <c r="Y170" s="141"/>
      <c r="Z170" s="141"/>
      <c r="AA170" s="141"/>
      <c r="AB170" s="141"/>
      <c r="AC170" s="141"/>
      <c r="AD170" s="141"/>
      <c r="AE170" s="143"/>
    </row>
    <row r="171" s="139" customFormat="true" ht="12.75" hidden="false" customHeight="false" outlineLevel="0" collapsed="false">
      <c r="A171" s="140"/>
      <c r="B171" s="145"/>
      <c r="C171" s="145"/>
      <c r="D171" s="145"/>
      <c r="E171" s="145"/>
      <c r="F171" s="145"/>
      <c r="G171" s="145"/>
      <c r="H171" s="145"/>
      <c r="I171" s="145"/>
      <c r="J171" s="145"/>
      <c r="K171" s="145"/>
      <c r="L171" s="145"/>
      <c r="M171" s="145"/>
      <c r="N171" s="141"/>
      <c r="O171" s="141"/>
      <c r="P171" s="141"/>
      <c r="Q171" s="141"/>
      <c r="R171" s="141"/>
      <c r="S171" s="141"/>
      <c r="T171" s="141"/>
      <c r="U171" s="141"/>
      <c r="V171" s="141"/>
      <c r="W171" s="141"/>
      <c r="X171" s="141"/>
      <c r="Y171" s="141"/>
      <c r="Z171" s="141"/>
      <c r="AA171" s="141"/>
      <c r="AB171" s="141"/>
      <c r="AC171" s="141"/>
      <c r="AD171" s="141"/>
      <c r="AE171" s="143"/>
    </row>
    <row r="172" s="139" customFormat="true" ht="12.75" hidden="false" customHeight="false" outlineLevel="0" collapsed="false">
      <c r="A172" s="140"/>
      <c r="B172" s="145"/>
      <c r="C172" s="145"/>
      <c r="D172" s="145"/>
      <c r="E172" s="145"/>
      <c r="F172" s="145"/>
      <c r="G172" s="145"/>
      <c r="H172" s="145"/>
      <c r="I172" s="145"/>
      <c r="J172" s="145"/>
      <c r="K172" s="145"/>
      <c r="L172" s="145"/>
      <c r="M172" s="145"/>
      <c r="N172" s="141"/>
      <c r="O172" s="141"/>
      <c r="P172" s="141"/>
      <c r="Q172" s="141"/>
      <c r="R172" s="141"/>
      <c r="S172" s="141"/>
      <c r="T172" s="141"/>
      <c r="U172" s="141"/>
      <c r="V172" s="141"/>
      <c r="W172" s="141"/>
      <c r="X172" s="141"/>
      <c r="Y172" s="141"/>
      <c r="Z172" s="141"/>
      <c r="AA172" s="141"/>
      <c r="AB172" s="141"/>
      <c r="AC172" s="141"/>
      <c r="AD172" s="141"/>
      <c r="AE172" s="143"/>
    </row>
    <row r="173" s="139" customFormat="true" ht="13.5" hidden="false" customHeight="false" outlineLevel="0" collapsed="false">
      <c r="A173" s="379"/>
      <c r="B173" s="380"/>
      <c r="C173" s="380"/>
      <c r="D173" s="380"/>
      <c r="E173" s="380"/>
      <c r="F173" s="380"/>
      <c r="G173" s="380"/>
      <c r="H173" s="380"/>
      <c r="I173" s="380"/>
      <c r="J173" s="380"/>
      <c r="K173" s="380"/>
      <c r="L173" s="380"/>
      <c r="M173" s="380"/>
      <c r="N173" s="381"/>
      <c r="O173" s="381"/>
      <c r="P173" s="381"/>
      <c r="Q173" s="381"/>
      <c r="R173" s="381"/>
      <c r="S173" s="381"/>
      <c r="T173" s="381"/>
      <c r="U173" s="381"/>
      <c r="V173" s="381"/>
      <c r="W173" s="381"/>
      <c r="X173" s="381"/>
      <c r="Y173" s="381"/>
      <c r="Z173" s="381"/>
      <c r="AA173" s="381"/>
      <c r="AB173" s="381"/>
      <c r="AC173" s="381"/>
      <c r="AD173" s="381"/>
      <c r="AE173" s="382"/>
    </row>
    <row r="174" s="139" customFormat="true" ht="12.75" hidden="false" customHeight="false" outlineLevel="0" collapsed="false"/>
    <row r="175" s="139" customFormat="true" ht="12.75" hidden="false" customHeight="false" outlineLevel="0" collapsed="false"/>
    <row r="176" s="139" customFormat="true" ht="12.75" hidden="false" customHeight="false" outlineLevel="0" collapsed="false"/>
    <row r="177" s="139" customFormat="true" ht="12.75" hidden="false" customHeight="false" outlineLevel="0" collapsed="false"/>
    <row r="178" s="139" customFormat="true" ht="12.75" hidden="false" customHeight="false" outlineLevel="0" collapsed="false"/>
    <row r="179" s="139" customFormat="true" ht="12.75" hidden="false" customHeight="false" outlineLevel="0" collapsed="false"/>
    <row r="180" s="139" customFormat="true" ht="12.75" hidden="false" customHeight="false" outlineLevel="0" collapsed="false"/>
    <row r="181" s="139" customFormat="true" ht="12.75" hidden="false" customHeight="false" outlineLevel="0" collapsed="false"/>
    <row r="182" s="139" customFormat="true" ht="12.75" hidden="false" customHeight="false" outlineLevel="0" collapsed="false"/>
    <row r="183" s="139" customFormat="true" ht="12.75" hidden="false" customHeight="false" outlineLevel="0" collapsed="false"/>
    <row r="184" s="139" customFormat="true" ht="12.75" hidden="false" customHeight="false" outlineLevel="0" collapsed="false"/>
    <row r="185" s="139" customFormat="true" ht="12.75" hidden="false" customHeight="false" outlineLevel="0" collapsed="false"/>
    <row r="186" s="139" customFormat="true" ht="12.75" hidden="false" customHeight="false" outlineLevel="0" collapsed="false"/>
    <row r="187" s="139" customFormat="true" ht="12.75" hidden="false" customHeight="false" outlineLevel="0" collapsed="false"/>
    <row r="188" s="139" customFormat="true" ht="12.75" hidden="false" customHeight="false" outlineLevel="0" collapsed="false"/>
    <row r="189" s="139" customFormat="true" ht="12.75" hidden="false" customHeight="false" outlineLevel="0" collapsed="false"/>
    <row r="190" s="139" customFormat="true" ht="12.75" hidden="false" customHeight="false" outlineLevel="0" collapsed="false"/>
    <row r="191" s="139" customFormat="true" ht="12.75" hidden="false" customHeight="false" outlineLevel="0" collapsed="false"/>
    <row r="192" s="139" customFormat="true" ht="12.75" hidden="false" customHeight="false" outlineLevel="0" collapsed="false"/>
    <row r="193" s="139" customFormat="true" ht="12.75" hidden="false" customHeight="false" outlineLevel="0" collapsed="false"/>
    <row r="194" s="139" customFormat="true" ht="12.75" hidden="false" customHeight="false" outlineLevel="0" collapsed="false"/>
    <row r="195" s="139" customFormat="true" ht="12.75" hidden="false" customHeight="false" outlineLevel="0" collapsed="false"/>
    <row r="196" s="139" customFormat="true" ht="12.75" hidden="false" customHeight="false" outlineLevel="0" collapsed="false"/>
    <row r="197" s="139" customFormat="true" ht="12.75" hidden="false" customHeight="false" outlineLevel="0" collapsed="false"/>
    <row r="198" s="139" customFormat="true" ht="12.75" hidden="false" customHeight="false" outlineLevel="0" collapsed="false"/>
    <row r="199" s="139" customFormat="true" ht="12.75" hidden="false" customHeight="false" outlineLevel="0" collapsed="false"/>
    <row r="200" s="139" customFormat="true" ht="12.75" hidden="false" customHeight="false" outlineLevel="0" collapsed="false"/>
    <row r="201" s="139" customFormat="true" ht="12.75" hidden="false" customHeight="false" outlineLevel="0" collapsed="false"/>
    <row r="202" s="139" customFormat="true" ht="12.75" hidden="false" customHeight="false" outlineLevel="0" collapsed="false"/>
    <row r="203" s="139" customFormat="true" ht="12.75" hidden="false" customHeight="false" outlineLevel="0" collapsed="false"/>
    <row r="204" s="139" customFormat="true" ht="12.75" hidden="false" customHeight="false" outlineLevel="0" collapsed="false"/>
    <row r="205" s="139" customFormat="true" ht="12.75" hidden="false" customHeight="false" outlineLevel="0" collapsed="false"/>
    <row r="206" s="139" customFormat="true" ht="12.75" hidden="false" customHeight="false" outlineLevel="0" collapsed="false"/>
    <row r="207" s="139" customFormat="true" ht="12.75" hidden="false" customHeight="false" outlineLevel="0" collapsed="false"/>
    <row r="208" s="139" customFormat="true" ht="12.75" hidden="false" customHeight="false" outlineLevel="0" collapsed="false"/>
    <row r="209" s="139" customFormat="true" ht="12.75" hidden="false" customHeight="false" outlineLevel="0" collapsed="false"/>
    <row r="210" s="139" customFormat="true" ht="12.75" hidden="false" customHeight="false" outlineLevel="0" collapsed="false"/>
    <row r="211" s="139" customFormat="true" ht="12.75" hidden="false" customHeight="false" outlineLevel="0" collapsed="false"/>
    <row r="212" s="139" customFormat="true" ht="12.75" hidden="false" customHeight="false" outlineLevel="0" collapsed="false"/>
    <row r="213" s="139" customFormat="true" ht="12.75" hidden="false" customHeight="false" outlineLevel="0" collapsed="false"/>
    <row r="214" s="139" customFormat="true" ht="12.75" hidden="false" customHeight="false" outlineLevel="0" collapsed="false"/>
    <row r="215" s="139" customFormat="true" ht="12.75" hidden="false" customHeight="false" outlineLevel="0" collapsed="false"/>
    <row r="216" s="139" customFormat="true" ht="12.75" hidden="false" customHeight="false" outlineLevel="0" collapsed="false"/>
    <row r="217" s="139" customFormat="true" ht="12.75" hidden="false" customHeight="false" outlineLevel="0" collapsed="false"/>
    <row r="218" s="139" customFormat="true" ht="12.75" hidden="false" customHeight="false" outlineLevel="0" collapsed="false"/>
    <row r="219" s="139" customFormat="true" ht="12.75" hidden="false" customHeight="false" outlineLevel="0" collapsed="false"/>
    <row r="220" s="139" customFormat="true" ht="12.75" hidden="false" customHeight="false" outlineLevel="0" collapsed="false"/>
    <row r="221" s="139" customFormat="true" ht="12.75" hidden="false" customHeight="false" outlineLevel="0" collapsed="false"/>
    <row r="222" s="139" customFormat="true" ht="12.75" hidden="false" customHeight="false" outlineLevel="0" collapsed="false"/>
    <row r="223" s="139" customFormat="true" ht="12.75" hidden="false" customHeight="false" outlineLevel="0" collapsed="false"/>
    <row r="224" s="139" customFormat="true" ht="12.75" hidden="false" customHeight="false" outlineLevel="0" collapsed="false"/>
    <row r="225" s="139" customFormat="true" ht="12.75" hidden="false" customHeight="false" outlineLevel="0" collapsed="false"/>
    <row r="226" s="139" customFormat="true" ht="12.75" hidden="false" customHeight="false" outlineLevel="0" collapsed="false"/>
    <row r="227" s="139" customFormat="true" ht="12.75" hidden="false" customHeight="false" outlineLevel="0" collapsed="false"/>
    <row r="228" s="139" customFormat="true" ht="12.75" hidden="false" customHeight="false" outlineLevel="0" collapsed="false"/>
    <row r="229" s="139" customFormat="true" ht="12.75" hidden="false" customHeight="false" outlineLevel="0" collapsed="false"/>
    <row r="230" s="139" customFormat="true" ht="12.75" hidden="false" customHeight="false" outlineLevel="0" collapsed="false"/>
    <row r="231" s="139" customFormat="true" ht="12.75" hidden="false" customHeight="false" outlineLevel="0" collapsed="false"/>
    <row r="232" s="139" customFormat="true" ht="12.75" hidden="false" customHeight="false" outlineLevel="0" collapsed="false"/>
    <row r="233" s="139" customFormat="true" ht="12.75" hidden="false" customHeight="false" outlineLevel="0" collapsed="false"/>
    <row r="234" s="139" customFormat="true" ht="12.75" hidden="false" customHeight="false" outlineLevel="0" collapsed="false"/>
    <row r="235" s="139" customFormat="true" ht="12.75" hidden="false" customHeight="false" outlineLevel="0" collapsed="false"/>
    <row r="236" s="139" customFormat="true" ht="12.75" hidden="false" customHeight="false" outlineLevel="0" collapsed="false"/>
    <row r="237" s="139" customFormat="true" ht="12.75" hidden="false" customHeight="false" outlineLevel="0" collapsed="false"/>
    <row r="238" s="139" customFormat="true" ht="12.75" hidden="false" customHeight="false" outlineLevel="0" collapsed="false"/>
    <row r="239" s="139" customFormat="true" ht="12.75" hidden="false" customHeight="false" outlineLevel="0" collapsed="false"/>
    <row r="240" s="139" customFormat="true" ht="12.75" hidden="false" customHeight="false" outlineLevel="0" collapsed="false"/>
    <row r="241" s="139" customFormat="true" ht="12.75" hidden="false" customHeight="false" outlineLevel="0" collapsed="false"/>
    <row r="242" s="139" customFormat="true" ht="12.75" hidden="false" customHeight="false" outlineLevel="0" collapsed="false"/>
    <row r="243" s="139" customFormat="true" ht="12.75" hidden="false" customHeight="false" outlineLevel="0" collapsed="false"/>
    <row r="244" s="139" customFormat="true" ht="12.75" hidden="false" customHeight="false" outlineLevel="0" collapsed="false"/>
    <row r="245" s="139" customFormat="true" ht="12.75" hidden="false" customHeight="false" outlineLevel="0" collapsed="false"/>
    <row r="246" s="139" customFormat="true" ht="12.75" hidden="false" customHeight="false" outlineLevel="0" collapsed="false"/>
    <row r="247" s="139" customFormat="true" ht="12.75" hidden="false" customHeight="false" outlineLevel="0" collapsed="false"/>
    <row r="248" s="139" customFormat="true" ht="12.75" hidden="false" customHeight="false" outlineLevel="0" collapsed="false"/>
    <row r="249" s="139" customFormat="true" ht="12.75" hidden="false" customHeight="false" outlineLevel="0" collapsed="false"/>
    <row r="250" s="139" customFormat="true" ht="12.75" hidden="false" customHeight="false" outlineLevel="0" collapsed="false"/>
    <row r="251" s="139" customFormat="true" ht="12.75" hidden="false" customHeight="false" outlineLevel="0" collapsed="false"/>
    <row r="252" s="139" customFormat="true" ht="12.75" hidden="false" customHeight="false" outlineLevel="0" collapsed="false"/>
    <row r="253" s="139" customFormat="true" ht="12.75" hidden="false" customHeight="false" outlineLevel="0" collapsed="false"/>
    <row r="254" s="139" customFormat="true" ht="12.75" hidden="false" customHeight="false" outlineLevel="0" collapsed="false"/>
    <row r="255" s="139" customFormat="true" ht="12.75" hidden="false" customHeight="false" outlineLevel="0" collapsed="false"/>
    <row r="256" s="139" customFormat="true" ht="12.75" hidden="false" customHeight="false" outlineLevel="0" collapsed="false"/>
    <row r="257" s="139" customFormat="true" ht="12.75" hidden="false" customHeight="false" outlineLevel="0" collapsed="false"/>
    <row r="258" s="139" customFormat="true" ht="12.75" hidden="false" customHeight="false" outlineLevel="0" collapsed="false"/>
    <row r="259" s="139" customFormat="true" ht="12.75" hidden="false" customHeight="false" outlineLevel="0" collapsed="false"/>
    <row r="260" s="139" customFormat="true" ht="12.75" hidden="false" customHeight="false" outlineLevel="0" collapsed="false"/>
    <row r="261" s="139" customFormat="true" ht="12.75" hidden="false" customHeight="false" outlineLevel="0" collapsed="false"/>
    <row r="262" s="139" customFormat="true" ht="12.75" hidden="false" customHeight="false" outlineLevel="0" collapsed="false"/>
    <row r="263" s="139" customFormat="true" ht="12.75" hidden="false" customHeight="false" outlineLevel="0" collapsed="false"/>
    <row r="264" s="139" customFormat="true" ht="12.75" hidden="false" customHeight="false" outlineLevel="0" collapsed="false"/>
    <row r="265" s="139" customFormat="true" ht="12.75" hidden="false" customHeight="false" outlineLevel="0" collapsed="false"/>
    <row r="266" s="139" customFormat="true" ht="12.75" hidden="false" customHeight="false" outlineLevel="0" collapsed="false"/>
    <row r="267" s="139" customFormat="true" ht="12.75" hidden="false" customHeight="false" outlineLevel="0" collapsed="false"/>
    <row r="268" s="139" customFormat="true" ht="12.75" hidden="false" customHeight="false" outlineLevel="0" collapsed="false"/>
    <row r="269" s="139" customFormat="true" ht="12.75" hidden="false" customHeight="false" outlineLevel="0" collapsed="false"/>
    <row r="270" s="139" customFormat="true" ht="12.75" hidden="false" customHeight="false" outlineLevel="0" collapsed="false"/>
    <row r="271" s="139" customFormat="true" ht="12.75" hidden="false" customHeight="false" outlineLevel="0" collapsed="false"/>
    <row r="272" s="139" customFormat="true" ht="12.75" hidden="false" customHeight="false" outlineLevel="0" collapsed="false"/>
    <row r="273" s="139" customFormat="true" ht="12.75" hidden="false" customHeight="false" outlineLevel="0" collapsed="false"/>
    <row r="274" s="139" customFormat="true" ht="12.75" hidden="false" customHeight="false" outlineLevel="0" collapsed="false"/>
    <row r="275" s="139" customFormat="true" ht="12.75" hidden="false" customHeight="false" outlineLevel="0" collapsed="false"/>
    <row r="276" s="139" customFormat="true" ht="12.75" hidden="false" customHeight="false" outlineLevel="0" collapsed="false"/>
    <row r="277" s="139" customFormat="true" ht="12.75" hidden="false" customHeight="false" outlineLevel="0" collapsed="false"/>
    <row r="278" s="139" customFormat="true" ht="12.75" hidden="false" customHeight="false" outlineLevel="0" collapsed="false"/>
    <row r="279" s="139" customFormat="true" ht="12.75" hidden="false" customHeight="false" outlineLevel="0" collapsed="false"/>
    <row r="280" s="139" customFormat="true" ht="12.75" hidden="false" customHeight="false" outlineLevel="0" collapsed="false"/>
    <row r="281" s="139" customFormat="true" ht="12.75" hidden="false" customHeight="false" outlineLevel="0" collapsed="false"/>
    <row r="282" s="139" customFormat="true" ht="12.75" hidden="false" customHeight="false" outlineLevel="0" collapsed="false"/>
    <row r="283" s="139" customFormat="true" ht="12.75" hidden="false" customHeight="false" outlineLevel="0" collapsed="false"/>
    <row r="284" s="139" customFormat="true" ht="12.75" hidden="false" customHeight="false" outlineLevel="0" collapsed="false"/>
    <row r="285" s="139" customFormat="true" ht="12.75" hidden="false" customHeight="false" outlineLevel="0" collapsed="false"/>
    <row r="286" s="139" customFormat="true" ht="12.75" hidden="false" customHeight="false" outlineLevel="0" collapsed="false"/>
    <row r="287" s="139" customFormat="true" ht="12.75" hidden="false" customHeight="false" outlineLevel="0" collapsed="false"/>
    <row r="288" s="139" customFormat="true" ht="12.75" hidden="false" customHeight="false" outlineLevel="0" collapsed="false"/>
    <row r="289" s="139" customFormat="true" ht="12.75" hidden="false" customHeight="false" outlineLevel="0" collapsed="false"/>
    <row r="290" s="139" customFormat="true" ht="12.75" hidden="false" customHeight="false" outlineLevel="0" collapsed="false"/>
    <row r="291" s="139" customFormat="true" ht="12.75" hidden="false" customHeight="false" outlineLevel="0" collapsed="false"/>
    <row r="292" s="139" customFormat="true" ht="12.75" hidden="false" customHeight="false" outlineLevel="0" collapsed="false"/>
    <row r="293" s="139" customFormat="true" ht="12.75" hidden="false" customHeight="false" outlineLevel="0" collapsed="false"/>
    <row r="294" s="139" customFormat="true" ht="12.75" hidden="false" customHeight="false" outlineLevel="0" collapsed="false"/>
    <row r="295" s="139" customFormat="true" ht="12.75" hidden="false" customHeight="false" outlineLevel="0" collapsed="false"/>
    <row r="296" s="139" customFormat="true" ht="12.75" hidden="false" customHeight="false" outlineLevel="0" collapsed="false"/>
    <row r="297" s="139" customFormat="true" ht="12.75" hidden="false" customHeight="false" outlineLevel="0" collapsed="false"/>
    <row r="298" s="139" customFormat="true" ht="12.75" hidden="false" customHeight="false" outlineLevel="0" collapsed="false"/>
    <row r="299" s="139" customFormat="true" ht="12.75" hidden="false" customHeight="false" outlineLevel="0" collapsed="false"/>
    <row r="300" s="139" customFormat="true" ht="12.75" hidden="false" customHeight="false" outlineLevel="0" collapsed="false"/>
    <row r="301" s="139" customFormat="true" ht="12.75" hidden="false" customHeight="false" outlineLevel="0" collapsed="false"/>
    <row r="302" s="139" customFormat="true" ht="12.75" hidden="false" customHeight="false" outlineLevel="0" collapsed="false"/>
    <row r="303" s="139" customFormat="true" ht="12.75" hidden="false" customHeight="false" outlineLevel="0" collapsed="false"/>
    <row r="304" s="139" customFormat="true" ht="12.75" hidden="false" customHeight="false" outlineLevel="0" collapsed="false"/>
    <row r="305" s="139" customFormat="true" ht="12.75" hidden="false" customHeight="false" outlineLevel="0" collapsed="false"/>
    <row r="306" s="139" customFormat="true" ht="12.75" hidden="false" customHeight="false" outlineLevel="0" collapsed="false"/>
    <row r="307" s="139" customFormat="true" ht="12.75" hidden="false" customHeight="false" outlineLevel="0" collapsed="false"/>
    <row r="308" s="139" customFormat="true" ht="12.75" hidden="false" customHeight="false" outlineLevel="0" collapsed="false"/>
    <row r="309" s="139" customFormat="true" ht="12.75" hidden="false" customHeight="false" outlineLevel="0" collapsed="false"/>
    <row r="310" s="139" customFormat="true" ht="12.75" hidden="false" customHeight="false" outlineLevel="0" collapsed="false"/>
    <row r="311" s="139" customFormat="true" ht="12.75" hidden="false" customHeight="false" outlineLevel="0" collapsed="false"/>
    <row r="312" s="139" customFormat="true" ht="12.75" hidden="false" customHeight="false" outlineLevel="0" collapsed="false"/>
    <row r="313" s="139" customFormat="true" ht="12.75" hidden="false" customHeight="false" outlineLevel="0" collapsed="false"/>
    <row r="314" s="139" customFormat="true" ht="12.75" hidden="false" customHeight="false" outlineLevel="0" collapsed="false"/>
    <row r="315" s="139" customFormat="true" ht="12.75" hidden="false" customHeight="false" outlineLevel="0" collapsed="false"/>
    <row r="316" s="139" customFormat="true" ht="12.75" hidden="false" customHeight="false" outlineLevel="0" collapsed="false"/>
    <row r="317" s="139" customFormat="true" ht="12.75" hidden="false" customHeight="false" outlineLevel="0" collapsed="false"/>
    <row r="318" s="139" customFormat="true" ht="12.75" hidden="false" customHeight="false" outlineLevel="0" collapsed="false"/>
    <row r="319" s="139" customFormat="true" ht="12.75" hidden="false" customHeight="false" outlineLevel="0" collapsed="false"/>
    <row r="320" s="139" customFormat="true" ht="12.75" hidden="false" customHeight="false" outlineLevel="0" collapsed="false"/>
    <row r="321" s="139" customFormat="true" ht="12.75" hidden="false" customHeight="false" outlineLevel="0" collapsed="false"/>
    <row r="322" s="139" customFormat="true" ht="12.75" hidden="false" customHeight="false" outlineLevel="0" collapsed="false"/>
    <row r="323" s="139" customFormat="true" ht="12.75" hidden="false" customHeight="false" outlineLevel="0" collapsed="false"/>
    <row r="324" s="139" customFormat="true" ht="12.75" hidden="false" customHeight="false" outlineLevel="0" collapsed="false"/>
    <row r="325" s="139" customFormat="true" ht="12.75" hidden="false" customHeight="false" outlineLevel="0" collapsed="false"/>
    <row r="326" s="139" customFormat="true" ht="12.75" hidden="false" customHeight="false" outlineLevel="0" collapsed="false"/>
    <row r="327" s="139" customFormat="true" ht="12.75" hidden="false" customHeight="false" outlineLevel="0" collapsed="false"/>
    <row r="328" s="139" customFormat="true" ht="12.75" hidden="false" customHeight="false" outlineLevel="0" collapsed="false"/>
    <row r="329" s="139" customFormat="true" ht="12.75" hidden="false" customHeight="false" outlineLevel="0" collapsed="false"/>
    <row r="330" s="139" customFormat="true" ht="12.75" hidden="false" customHeight="false" outlineLevel="0" collapsed="false"/>
    <row r="331" s="139" customFormat="true" ht="12.75" hidden="false" customHeight="false" outlineLevel="0" collapsed="false"/>
    <row r="332" s="139" customFormat="true" ht="12.75" hidden="false" customHeight="false" outlineLevel="0" collapsed="false"/>
    <row r="333" s="139" customFormat="true" ht="12.75" hidden="false" customHeight="false" outlineLevel="0" collapsed="false"/>
    <row r="334" s="139" customFormat="true" ht="12.75" hidden="false" customHeight="false" outlineLevel="0" collapsed="false"/>
    <row r="335" s="139" customFormat="true" ht="12.75" hidden="false" customHeight="false" outlineLevel="0" collapsed="false"/>
    <row r="336" s="139" customFormat="true" ht="12.75" hidden="false" customHeight="false" outlineLevel="0" collapsed="false"/>
    <row r="337" s="139" customFormat="true" ht="12.75" hidden="false" customHeight="false" outlineLevel="0" collapsed="false"/>
    <row r="338" s="139" customFormat="true" ht="12.75" hidden="false" customHeight="false" outlineLevel="0" collapsed="false"/>
    <row r="339" s="139" customFormat="true" ht="12.75" hidden="false" customHeight="false" outlineLevel="0" collapsed="false"/>
    <row r="340" s="139" customFormat="true" ht="12.75" hidden="false" customHeight="false" outlineLevel="0" collapsed="false"/>
    <row r="341" s="139" customFormat="true" ht="12.75" hidden="false" customHeight="false" outlineLevel="0" collapsed="false"/>
    <row r="342" s="139" customFormat="true" ht="12.75" hidden="false" customHeight="false" outlineLevel="0" collapsed="false"/>
    <row r="343" s="139" customFormat="true" ht="12.75" hidden="false" customHeight="false" outlineLevel="0" collapsed="false"/>
    <row r="344" s="139" customFormat="true" ht="12.75" hidden="false" customHeight="false" outlineLevel="0" collapsed="false"/>
    <row r="345" s="139" customFormat="true" ht="12.75" hidden="false" customHeight="false" outlineLevel="0" collapsed="false"/>
    <row r="346" s="139" customFormat="true" ht="12.75" hidden="false" customHeight="false" outlineLevel="0" collapsed="false"/>
    <row r="347" s="139" customFormat="true" ht="12.75" hidden="false" customHeight="false" outlineLevel="0" collapsed="false"/>
    <row r="348" s="139" customFormat="true" ht="12.75" hidden="false" customHeight="false" outlineLevel="0" collapsed="false"/>
    <row r="349" s="139" customFormat="true" ht="12.75" hidden="false" customHeight="false" outlineLevel="0" collapsed="false"/>
    <row r="350" s="139" customFormat="true" ht="12.75" hidden="false" customHeight="false" outlineLevel="0" collapsed="false"/>
    <row r="351" s="139" customFormat="true" ht="12.75" hidden="false" customHeight="false" outlineLevel="0" collapsed="false"/>
    <row r="352" s="139" customFormat="true" ht="12.75" hidden="false" customHeight="false" outlineLevel="0" collapsed="false"/>
    <row r="353" s="139" customFormat="true" ht="12.75" hidden="false" customHeight="false" outlineLevel="0" collapsed="false"/>
    <row r="354" s="139" customFormat="true" ht="12.75" hidden="false" customHeight="false" outlineLevel="0" collapsed="false"/>
    <row r="355" s="139" customFormat="true" ht="12.75" hidden="false" customHeight="false" outlineLevel="0" collapsed="false"/>
    <row r="356" s="139" customFormat="true" ht="12.75" hidden="false" customHeight="false" outlineLevel="0" collapsed="false"/>
    <row r="357" s="139" customFormat="true" ht="12.75" hidden="false" customHeight="false" outlineLevel="0" collapsed="false"/>
    <row r="358" s="139" customFormat="true" ht="12.75" hidden="false" customHeight="false" outlineLevel="0" collapsed="false"/>
    <row r="359" s="139" customFormat="true" ht="12.75" hidden="false" customHeight="false" outlineLevel="0" collapsed="false"/>
    <row r="360" s="139" customFormat="true" ht="12.75" hidden="false" customHeight="false" outlineLevel="0" collapsed="false"/>
    <row r="361" s="139" customFormat="true" ht="12.75" hidden="false" customHeight="false" outlineLevel="0" collapsed="false"/>
    <row r="362" s="139" customFormat="true" ht="12.75" hidden="false" customHeight="false" outlineLevel="0" collapsed="false"/>
    <row r="363" s="139" customFormat="true" ht="12.75" hidden="false" customHeight="false" outlineLevel="0" collapsed="false"/>
    <row r="364" s="139" customFormat="true" ht="12.75" hidden="false" customHeight="false" outlineLevel="0" collapsed="false"/>
    <row r="365" s="139" customFormat="true" ht="12.75" hidden="false" customHeight="false" outlineLevel="0" collapsed="false"/>
    <row r="366" s="139" customFormat="true" ht="12.75" hidden="false" customHeight="false" outlineLevel="0" collapsed="false"/>
    <row r="367" s="139" customFormat="true" ht="12.75" hidden="false" customHeight="false" outlineLevel="0" collapsed="false"/>
    <row r="368" s="139" customFormat="true" ht="12.75" hidden="false" customHeight="false" outlineLevel="0" collapsed="false"/>
    <row r="369" s="139" customFormat="true" ht="12.75" hidden="false" customHeight="false" outlineLevel="0" collapsed="false"/>
    <row r="370" s="139" customFormat="true" ht="12.75" hidden="false" customHeight="false" outlineLevel="0" collapsed="false"/>
    <row r="371" s="139" customFormat="true" ht="12.75" hidden="false" customHeight="false" outlineLevel="0" collapsed="false"/>
    <row r="372" s="139" customFormat="true" ht="12.75" hidden="false" customHeight="false" outlineLevel="0" collapsed="false"/>
    <row r="373" s="139" customFormat="true" ht="12.75" hidden="false" customHeight="false" outlineLevel="0" collapsed="false"/>
    <row r="374" s="139" customFormat="true" ht="12.75" hidden="false" customHeight="false" outlineLevel="0" collapsed="false"/>
    <row r="375" s="139" customFormat="true" ht="12.75" hidden="false" customHeight="false" outlineLevel="0" collapsed="false"/>
    <row r="376" s="139" customFormat="true" ht="12.75" hidden="false" customHeight="false" outlineLevel="0" collapsed="false"/>
    <row r="377" s="139" customFormat="true" ht="12.75" hidden="false" customHeight="false" outlineLevel="0" collapsed="false"/>
    <row r="378" s="139" customFormat="true" ht="12.75" hidden="false" customHeight="false" outlineLevel="0" collapsed="false"/>
    <row r="379" s="139" customFormat="true" ht="12.75" hidden="false" customHeight="false" outlineLevel="0" collapsed="false"/>
    <row r="380" s="139" customFormat="true" ht="12.75" hidden="false" customHeight="false" outlineLevel="0" collapsed="false"/>
    <row r="381" s="139" customFormat="true" ht="12.75" hidden="false" customHeight="false" outlineLevel="0" collapsed="false"/>
    <row r="382" s="139" customFormat="true" ht="12.75" hidden="false" customHeight="false" outlineLevel="0" collapsed="false"/>
    <row r="383" s="139" customFormat="true" ht="12.75" hidden="false" customHeight="false" outlineLevel="0" collapsed="false"/>
    <row r="384" s="139" customFormat="true" ht="12.75" hidden="false" customHeight="false" outlineLevel="0" collapsed="false"/>
    <row r="385" s="139" customFormat="true" ht="12.75" hidden="false" customHeight="false" outlineLevel="0" collapsed="false"/>
    <row r="386" s="139" customFormat="true" ht="12.75" hidden="false" customHeight="false" outlineLevel="0" collapsed="false"/>
    <row r="387" s="139" customFormat="true" ht="12.75" hidden="false" customHeight="false" outlineLevel="0" collapsed="false"/>
    <row r="388" s="139" customFormat="true" ht="12.75" hidden="false" customHeight="false" outlineLevel="0" collapsed="false"/>
    <row r="389" s="139" customFormat="true" ht="12.75" hidden="false" customHeight="false" outlineLevel="0" collapsed="false"/>
    <row r="390" s="139" customFormat="true" ht="12.75" hidden="false" customHeight="false" outlineLevel="0" collapsed="false"/>
    <row r="391" s="139" customFormat="true" ht="12.75" hidden="false" customHeight="false" outlineLevel="0" collapsed="false"/>
    <row r="392" s="139" customFormat="true" ht="12.75" hidden="false" customHeight="false" outlineLevel="0" collapsed="false"/>
    <row r="393" s="139" customFormat="true" ht="12.75" hidden="false" customHeight="false" outlineLevel="0" collapsed="false"/>
    <row r="394" s="139" customFormat="true" ht="12.75" hidden="false" customHeight="false" outlineLevel="0" collapsed="false"/>
    <row r="395" s="139" customFormat="true" ht="12.75" hidden="false" customHeight="false" outlineLevel="0" collapsed="false"/>
    <row r="396" s="139" customFormat="true" ht="12.75" hidden="false" customHeight="false" outlineLevel="0" collapsed="false"/>
    <row r="397" s="139" customFormat="true" ht="12.75" hidden="false" customHeight="false" outlineLevel="0" collapsed="false"/>
    <row r="398" s="139" customFormat="true" ht="12.75" hidden="false" customHeight="false" outlineLevel="0" collapsed="false"/>
    <row r="399" s="139" customFormat="true" ht="12.75" hidden="false" customHeight="false" outlineLevel="0" collapsed="false"/>
    <row r="400" s="139" customFormat="true" ht="12.75" hidden="false" customHeight="false" outlineLevel="0" collapsed="false"/>
    <row r="401" s="139" customFormat="true" ht="12.75" hidden="false" customHeight="false" outlineLevel="0" collapsed="false"/>
    <row r="402" s="139" customFormat="true" ht="12.75" hidden="false" customHeight="false" outlineLevel="0" collapsed="false"/>
    <row r="403" s="139" customFormat="true" ht="12.75" hidden="false" customHeight="false" outlineLevel="0" collapsed="false"/>
    <row r="404" s="139" customFormat="true" ht="12.75" hidden="false" customHeight="false" outlineLevel="0" collapsed="false"/>
    <row r="405" s="139" customFormat="true" ht="12.75" hidden="false" customHeight="false" outlineLevel="0" collapsed="false"/>
    <row r="406" s="139" customFormat="true" ht="12.75" hidden="false" customHeight="false" outlineLevel="0" collapsed="false"/>
    <row r="407" s="139" customFormat="true" ht="12.75" hidden="false" customHeight="false" outlineLevel="0" collapsed="false"/>
    <row r="408" s="139" customFormat="true" ht="12.75" hidden="false" customHeight="false" outlineLevel="0" collapsed="false"/>
    <row r="409" s="139" customFormat="true" ht="12.75" hidden="false" customHeight="false" outlineLevel="0" collapsed="false"/>
    <row r="410" s="139" customFormat="true" ht="12.75" hidden="false" customHeight="false" outlineLevel="0" collapsed="false"/>
    <row r="411" s="139" customFormat="true" ht="12.75" hidden="false" customHeight="false" outlineLevel="0" collapsed="false"/>
    <row r="412" s="139" customFormat="true" ht="12.75" hidden="false" customHeight="false" outlineLevel="0" collapsed="false"/>
    <row r="413" s="139" customFormat="true" ht="12.75" hidden="false" customHeight="false" outlineLevel="0" collapsed="false"/>
    <row r="414" s="139" customFormat="true" ht="12.75" hidden="false" customHeight="false" outlineLevel="0" collapsed="false"/>
    <row r="415" s="139" customFormat="true" ht="12.75" hidden="false" customHeight="false" outlineLevel="0" collapsed="false"/>
    <row r="416" s="139" customFormat="true" ht="12.75" hidden="false" customHeight="false" outlineLevel="0" collapsed="false"/>
    <row r="417" s="139" customFormat="true" ht="12.75" hidden="false" customHeight="false" outlineLevel="0" collapsed="false"/>
    <row r="418" s="139" customFormat="true" ht="12.75" hidden="false" customHeight="false" outlineLevel="0" collapsed="false"/>
    <row r="419" s="139" customFormat="true" ht="12.75" hidden="false" customHeight="false" outlineLevel="0" collapsed="false"/>
    <row r="420" s="139" customFormat="true" ht="12.75" hidden="false" customHeight="false" outlineLevel="0" collapsed="false"/>
    <row r="421" s="139" customFormat="true" ht="12.75" hidden="false" customHeight="false" outlineLevel="0" collapsed="false"/>
    <row r="422" s="139" customFormat="true" ht="12.75" hidden="false" customHeight="false" outlineLevel="0" collapsed="false"/>
    <row r="423" s="139" customFormat="true" ht="12.75" hidden="false" customHeight="false" outlineLevel="0" collapsed="false"/>
    <row r="424" s="139" customFormat="true" ht="12.75" hidden="false" customHeight="false" outlineLevel="0" collapsed="false"/>
    <row r="425" s="139" customFormat="true" ht="12.75" hidden="false" customHeight="false" outlineLevel="0" collapsed="false"/>
    <row r="426" s="139" customFormat="true" ht="12.75" hidden="false" customHeight="false" outlineLevel="0" collapsed="false"/>
    <row r="427" s="139" customFormat="true" ht="12.75" hidden="false" customHeight="false" outlineLevel="0" collapsed="false"/>
    <row r="428" s="139" customFormat="true" ht="12.75" hidden="false" customHeight="false" outlineLevel="0" collapsed="false"/>
    <row r="429" s="139" customFormat="true" ht="12.75" hidden="false" customHeight="false" outlineLevel="0" collapsed="false"/>
    <row r="430" s="139" customFormat="true" ht="12.75" hidden="false" customHeight="false" outlineLevel="0" collapsed="false"/>
    <row r="431" s="139" customFormat="true" ht="12.75" hidden="false" customHeight="false" outlineLevel="0" collapsed="false"/>
    <row r="432" s="139" customFormat="true" ht="12.75" hidden="false" customHeight="false" outlineLevel="0" collapsed="false"/>
    <row r="433" s="139" customFormat="true" ht="12.75" hidden="false" customHeight="false" outlineLevel="0" collapsed="false"/>
    <row r="434" s="139" customFormat="true" ht="12.75" hidden="false" customHeight="false" outlineLevel="0" collapsed="false"/>
    <row r="435" s="139" customFormat="true" ht="12.75" hidden="false" customHeight="false" outlineLevel="0" collapsed="false"/>
    <row r="436" s="139" customFormat="true" ht="12.75" hidden="false" customHeight="false" outlineLevel="0" collapsed="false"/>
    <row r="437" s="139" customFormat="true" ht="12.75" hidden="false" customHeight="false" outlineLevel="0" collapsed="false"/>
    <row r="438" s="139" customFormat="true" ht="12.75" hidden="false" customHeight="false" outlineLevel="0" collapsed="false"/>
    <row r="439" s="139" customFormat="true" ht="12.75" hidden="false" customHeight="false" outlineLevel="0" collapsed="false"/>
    <row r="440" s="139" customFormat="true" ht="12.75" hidden="false" customHeight="false" outlineLevel="0" collapsed="false"/>
    <row r="441" s="139" customFormat="true" ht="12.75" hidden="false" customHeight="false" outlineLevel="0" collapsed="false"/>
    <row r="442" s="139" customFormat="true" ht="12.75" hidden="false" customHeight="false" outlineLevel="0" collapsed="false"/>
    <row r="443" s="139" customFormat="true" ht="12.75" hidden="false" customHeight="false" outlineLevel="0" collapsed="false"/>
    <row r="444" s="139" customFormat="true" ht="12.75" hidden="false" customHeight="false" outlineLevel="0" collapsed="false"/>
    <row r="445" s="139" customFormat="true" ht="12.75" hidden="false" customHeight="false" outlineLevel="0" collapsed="false"/>
    <row r="446" s="139" customFormat="true" ht="12.75" hidden="false" customHeight="false" outlineLevel="0" collapsed="false"/>
    <row r="447" s="139" customFormat="true" ht="12.75" hidden="false" customHeight="false" outlineLevel="0" collapsed="false"/>
    <row r="448" s="139" customFormat="true" ht="12.75" hidden="false" customHeight="false" outlineLevel="0" collapsed="false"/>
    <row r="449" s="139" customFormat="true" ht="12.75" hidden="false" customHeight="false" outlineLevel="0" collapsed="false"/>
    <row r="450" s="139" customFormat="true" ht="12.75" hidden="false" customHeight="false" outlineLevel="0" collapsed="false"/>
    <row r="451" s="139" customFormat="true" ht="12.75" hidden="false" customHeight="false" outlineLevel="0" collapsed="false"/>
    <row r="452" s="139" customFormat="true" ht="12.75" hidden="false" customHeight="false" outlineLevel="0" collapsed="false"/>
    <row r="453" s="139" customFormat="true" ht="12.75" hidden="false" customHeight="false" outlineLevel="0" collapsed="false"/>
    <row r="454" s="139" customFormat="true" ht="12.75" hidden="false" customHeight="false" outlineLevel="0" collapsed="false"/>
    <row r="455" s="139" customFormat="true" ht="12.75" hidden="false" customHeight="false" outlineLevel="0" collapsed="false"/>
    <row r="456" s="139" customFormat="true" ht="12.75" hidden="false" customHeight="false" outlineLevel="0" collapsed="false"/>
    <row r="457" s="139" customFormat="true" ht="12.75" hidden="false" customHeight="false" outlineLevel="0" collapsed="false"/>
    <row r="458" s="139" customFormat="true" ht="12.75" hidden="false" customHeight="false" outlineLevel="0" collapsed="false"/>
    <row r="459" s="139" customFormat="true" ht="12.75" hidden="false" customHeight="false" outlineLevel="0" collapsed="false"/>
    <row r="460" s="139" customFormat="true" ht="12.75" hidden="false" customHeight="false" outlineLevel="0" collapsed="false"/>
    <row r="461" s="139" customFormat="true" ht="12.75" hidden="false" customHeight="false" outlineLevel="0" collapsed="false"/>
    <row r="462" s="139" customFormat="true" ht="12.75" hidden="false" customHeight="false" outlineLevel="0" collapsed="false"/>
    <row r="463" s="139" customFormat="true" ht="12.75" hidden="false" customHeight="false" outlineLevel="0" collapsed="false"/>
    <row r="464" s="139" customFormat="true" ht="12.75" hidden="false" customHeight="false" outlineLevel="0" collapsed="false"/>
    <row r="465" s="139" customFormat="true" ht="12.75" hidden="false" customHeight="false" outlineLevel="0" collapsed="false"/>
    <row r="466" s="139" customFormat="true" ht="12.75" hidden="false" customHeight="false" outlineLevel="0" collapsed="false"/>
    <row r="467" s="139" customFormat="true" ht="12.75" hidden="false" customHeight="false" outlineLevel="0" collapsed="false"/>
    <row r="468" s="139" customFormat="true" ht="12.75" hidden="false" customHeight="false" outlineLevel="0" collapsed="false"/>
    <row r="469" s="139" customFormat="true" ht="12.75" hidden="false" customHeight="false" outlineLevel="0" collapsed="false"/>
    <row r="470" s="139" customFormat="true" ht="12.75" hidden="false" customHeight="false" outlineLevel="0" collapsed="false"/>
    <row r="471" s="139" customFormat="true" ht="12.75" hidden="false" customHeight="false" outlineLevel="0" collapsed="false"/>
    <row r="472" s="139" customFormat="true" ht="12.75" hidden="false" customHeight="false" outlineLevel="0" collapsed="false"/>
    <row r="473" s="139" customFormat="true" ht="12.75" hidden="false" customHeight="false" outlineLevel="0" collapsed="false"/>
    <row r="474" s="139" customFormat="true" ht="12.75" hidden="false" customHeight="false" outlineLevel="0" collapsed="false"/>
    <row r="475" s="139" customFormat="true" ht="12.75" hidden="false" customHeight="false" outlineLevel="0" collapsed="false"/>
    <row r="476" s="139" customFormat="true" ht="12.75" hidden="false" customHeight="false" outlineLevel="0" collapsed="false"/>
    <row r="477" s="139" customFormat="true" ht="12.75" hidden="false" customHeight="false" outlineLevel="0" collapsed="false"/>
    <row r="478" s="139" customFormat="true" ht="12.75" hidden="false" customHeight="false" outlineLevel="0" collapsed="false"/>
    <row r="479" s="139" customFormat="true" ht="12.75" hidden="false" customHeight="false" outlineLevel="0" collapsed="false"/>
    <row r="480" s="139" customFormat="true" ht="12.75" hidden="false" customHeight="false" outlineLevel="0" collapsed="false"/>
    <row r="481" s="139" customFormat="true" ht="12.75" hidden="false" customHeight="false" outlineLevel="0" collapsed="false"/>
    <row r="482" s="139" customFormat="true" ht="12.75" hidden="false" customHeight="false" outlineLevel="0" collapsed="false"/>
    <row r="483" s="139" customFormat="true" ht="12.75" hidden="false" customHeight="false" outlineLevel="0" collapsed="false"/>
    <row r="484" s="139" customFormat="true" ht="12.75" hidden="false" customHeight="false" outlineLevel="0" collapsed="false"/>
    <row r="485" s="139" customFormat="true" ht="12.75" hidden="false" customHeight="false" outlineLevel="0" collapsed="false"/>
    <row r="486" s="139" customFormat="true" ht="12.75" hidden="false" customHeight="false" outlineLevel="0" collapsed="false"/>
    <row r="487" s="139" customFormat="true" ht="12.75" hidden="false" customHeight="false" outlineLevel="0" collapsed="false"/>
    <row r="488" s="139" customFormat="true" ht="12.75" hidden="false" customHeight="false" outlineLevel="0" collapsed="false"/>
    <row r="489" s="139" customFormat="true" ht="12.75" hidden="false" customHeight="false" outlineLevel="0" collapsed="false"/>
    <row r="490" s="139" customFormat="true" ht="12.75" hidden="false" customHeight="false" outlineLevel="0" collapsed="false"/>
    <row r="491" s="139" customFormat="true" ht="12.75" hidden="false" customHeight="false" outlineLevel="0" collapsed="false"/>
    <row r="492" s="139" customFormat="true" ht="12.75" hidden="false" customHeight="false" outlineLevel="0" collapsed="false"/>
    <row r="493" s="139" customFormat="true" ht="12.75" hidden="false" customHeight="false" outlineLevel="0" collapsed="false"/>
    <row r="494" s="139" customFormat="true" ht="12.75" hidden="false" customHeight="false" outlineLevel="0" collapsed="false"/>
    <row r="495" s="139" customFormat="true" ht="12.75" hidden="false" customHeight="false" outlineLevel="0" collapsed="false"/>
    <row r="496" s="139" customFormat="true" ht="12.75" hidden="false" customHeight="false" outlineLevel="0" collapsed="false"/>
    <row r="497" s="139" customFormat="true" ht="12.75" hidden="false" customHeight="false" outlineLevel="0" collapsed="false"/>
    <row r="498" s="139" customFormat="true" ht="12.75" hidden="false" customHeight="false" outlineLevel="0" collapsed="false"/>
    <row r="499" s="139" customFormat="true" ht="12.75" hidden="false" customHeight="false" outlineLevel="0" collapsed="false"/>
    <row r="500" s="139" customFormat="true" ht="12.75" hidden="false" customHeight="false" outlineLevel="0" collapsed="false"/>
    <row r="501" s="139" customFormat="true" ht="12.75" hidden="false" customHeight="false" outlineLevel="0" collapsed="false"/>
    <row r="502" s="139" customFormat="true" ht="12.75" hidden="false" customHeight="false" outlineLevel="0" collapsed="false"/>
    <row r="503" s="139" customFormat="true" ht="12.75" hidden="false" customHeight="false" outlineLevel="0" collapsed="false"/>
    <row r="504" s="139" customFormat="true" ht="12.75" hidden="false" customHeight="false" outlineLevel="0" collapsed="false"/>
    <row r="505" s="139" customFormat="true" ht="12.75" hidden="false" customHeight="false" outlineLevel="0" collapsed="false"/>
    <row r="506" s="139" customFormat="true" ht="12.75" hidden="false" customHeight="false" outlineLevel="0" collapsed="false"/>
    <row r="507" s="139" customFormat="true" ht="12.75" hidden="false" customHeight="false" outlineLevel="0" collapsed="false"/>
    <row r="508" s="139" customFormat="true" ht="12.75" hidden="false" customHeight="false" outlineLevel="0" collapsed="false"/>
    <row r="509" s="139" customFormat="true" ht="12.75" hidden="false" customHeight="false" outlineLevel="0" collapsed="false"/>
    <row r="510" s="139" customFormat="true" ht="12.75" hidden="false" customHeight="false" outlineLevel="0" collapsed="false"/>
    <row r="511" s="139" customFormat="true" ht="12.75" hidden="false" customHeight="false" outlineLevel="0" collapsed="false"/>
    <row r="512" s="139" customFormat="true" ht="12.75" hidden="false" customHeight="false" outlineLevel="0" collapsed="false"/>
    <row r="513" s="139" customFormat="true" ht="12.75" hidden="false" customHeight="false" outlineLevel="0" collapsed="false"/>
    <row r="514" s="139" customFormat="true" ht="12.75" hidden="false" customHeight="false" outlineLevel="0" collapsed="false"/>
    <row r="515" s="139" customFormat="true" ht="12.75" hidden="false" customHeight="false" outlineLevel="0" collapsed="false"/>
    <row r="516" s="139" customFormat="true" ht="12.75" hidden="false" customHeight="false" outlineLevel="0" collapsed="false"/>
    <row r="517" s="139" customFormat="true" ht="12.75" hidden="false" customHeight="false" outlineLevel="0" collapsed="false"/>
    <row r="518" s="139" customFormat="true" ht="12.75" hidden="false" customHeight="false" outlineLevel="0" collapsed="false"/>
    <row r="519" s="139" customFormat="true" ht="12.75" hidden="false" customHeight="false" outlineLevel="0" collapsed="false"/>
    <row r="520" s="139" customFormat="true" ht="12.75" hidden="false" customHeight="false" outlineLevel="0" collapsed="false"/>
    <row r="521" s="139" customFormat="true" ht="12.75" hidden="false" customHeight="false" outlineLevel="0" collapsed="false"/>
    <row r="522" s="139" customFormat="true" ht="12.75" hidden="false" customHeight="false" outlineLevel="0" collapsed="false"/>
    <row r="523" s="139" customFormat="true" ht="12.75" hidden="false" customHeight="false" outlineLevel="0" collapsed="false"/>
    <row r="524" s="139" customFormat="true" ht="12.75" hidden="false" customHeight="false" outlineLevel="0" collapsed="false"/>
    <row r="525" s="139" customFormat="true" ht="12.75" hidden="false" customHeight="false" outlineLevel="0" collapsed="false"/>
    <row r="526" s="139" customFormat="true" ht="12.75" hidden="false" customHeight="false" outlineLevel="0" collapsed="false"/>
    <row r="527" s="139" customFormat="true" ht="12.75" hidden="false" customHeight="false" outlineLevel="0" collapsed="false"/>
    <row r="528" s="139" customFormat="true" ht="12.75" hidden="false" customHeight="false" outlineLevel="0" collapsed="false"/>
    <row r="529" s="139" customFormat="true" ht="12.75" hidden="false" customHeight="false" outlineLevel="0" collapsed="false"/>
    <row r="530" s="139" customFormat="true" ht="12.75" hidden="false" customHeight="false" outlineLevel="0" collapsed="false"/>
    <row r="531" s="139" customFormat="true" ht="12.75" hidden="false" customHeight="false" outlineLevel="0" collapsed="false"/>
    <row r="532" s="139" customFormat="true" ht="12.75" hidden="false" customHeight="false" outlineLevel="0" collapsed="false"/>
    <row r="533" s="139" customFormat="true" ht="12.75" hidden="false" customHeight="false" outlineLevel="0" collapsed="false"/>
    <row r="534" s="139" customFormat="true" ht="12.75" hidden="false" customHeight="false" outlineLevel="0" collapsed="false"/>
    <row r="535" s="139" customFormat="true" ht="12.75" hidden="false" customHeight="false" outlineLevel="0" collapsed="false"/>
    <row r="536" s="139" customFormat="true" ht="12.75" hidden="false" customHeight="false" outlineLevel="0" collapsed="false"/>
    <row r="537" s="139" customFormat="true" ht="12.75" hidden="false" customHeight="false" outlineLevel="0" collapsed="false"/>
    <row r="538" s="139" customFormat="true" ht="12.75" hidden="false" customHeight="false" outlineLevel="0" collapsed="false"/>
    <row r="539" s="139" customFormat="true" ht="12.75" hidden="false" customHeight="false" outlineLevel="0" collapsed="false"/>
    <row r="540" s="139" customFormat="true" ht="12.75" hidden="false" customHeight="false" outlineLevel="0" collapsed="false"/>
    <row r="541" s="139" customFormat="true" ht="12.75" hidden="false" customHeight="false" outlineLevel="0" collapsed="false"/>
    <row r="542" s="139" customFormat="true" ht="12.75" hidden="false" customHeight="false" outlineLevel="0" collapsed="false"/>
    <row r="543" s="139" customFormat="true" ht="12.75" hidden="false" customHeight="false" outlineLevel="0" collapsed="false"/>
    <row r="544" s="139" customFormat="true" ht="12.75" hidden="false" customHeight="false" outlineLevel="0" collapsed="false"/>
    <row r="545" s="139" customFormat="true" ht="12.75" hidden="false" customHeight="false" outlineLevel="0" collapsed="false"/>
    <row r="546" s="139" customFormat="true" ht="12.75" hidden="false" customHeight="false" outlineLevel="0" collapsed="false"/>
    <row r="547" s="139" customFormat="true" ht="12.75" hidden="false" customHeight="false" outlineLevel="0" collapsed="false"/>
    <row r="548" s="139" customFormat="true" ht="12.75" hidden="false" customHeight="false" outlineLevel="0" collapsed="false"/>
    <row r="549" s="139" customFormat="true" ht="12.75" hidden="false" customHeight="false" outlineLevel="0" collapsed="false"/>
    <row r="550" s="139" customFormat="true" ht="12.75" hidden="false" customHeight="false" outlineLevel="0" collapsed="false"/>
    <row r="551" s="139" customFormat="true" ht="12.75" hidden="false" customHeight="false" outlineLevel="0" collapsed="false"/>
    <row r="552" s="139" customFormat="true" ht="12.75" hidden="false" customHeight="false" outlineLevel="0" collapsed="false"/>
    <row r="553" s="139" customFormat="true" ht="12.75" hidden="false" customHeight="false" outlineLevel="0" collapsed="false"/>
    <row r="554" s="139" customFormat="true" ht="12.75" hidden="false" customHeight="false" outlineLevel="0" collapsed="false"/>
    <row r="555" s="139" customFormat="true" ht="12.75" hidden="false" customHeight="false" outlineLevel="0" collapsed="false"/>
    <row r="556" s="139" customFormat="true" ht="12.75" hidden="false" customHeight="false" outlineLevel="0" collapsed="false"/>
    <row r="557" s="139" customFormat="true" ht="12.75" hidden="false" customHeight="false" outlineLevel="0" collapsed="false"/>
    <row r="558" s="139" customFormat="true" ht="12.75" hidden="false" customHeight="false" outlineLevel="0" collapsed="false"/>
    <row r="559" s="139" customFormat="true" ht="12.75" hidden="false" customHeight="false" outlineLevel="0" collapsed="false"/>
    <row r="560" s="139" customFormat="true" ht="12.75" hidden="false" customHeight="false" outlineLevel="0" collapsed="false"/>
    <row r="561" s="139" customFormat="true" ht="12.75" hidden="false" customHeight="false" outlineLevel="0" collapsed="false"/>
    <row r="562" s="139" customFormat="true" ht="12.75" hidden="false" customHeight="false" outlineLevel="0" collapsed="false"/>
    <row r="563" s="139" customFormat="true" ht="12.75" hidden="false" customHeight="false" outlineLevel="0" collapsed="false"/>
    <row r="564" s="139" customFormat="true" ht="12.75" hidden="false" customHeight="false" outlineLevel="0" collapsed="false"/>
    <row r="565" s="139" customFormat="true" ht="12.75" hidden="false" customHeight="false" outlineLevel="0" collapsed="false"/>
    <row r="566" s="139" customFormat="true" ht="12.75" hidden="false" customHeight="false" outlineLevel="0" collapsed="false"/>
    <row r="567" s="139" customFormat="true" ht="12.75" hidden="false" customHeight="false" outlineLevel="0" collapsed="false"/>
    <row r="568" s="139" customFormat="true" ht="12.75" hidden="false" customHeight="false" outlineLevel="0" collapsed="false"/>
    <row r="569" s="139" customFormat="true" ht="12.75" hidden="false" customHeight="false" outlineLevel="0" collapsed="false"/>
    <row r="570" s="139" customFormat="true" ht="12.75" hidden="false" customHeight="false" outlineLevel="0" collapsed="false"/>
    <row r="571" s="139" customFormat="true" ht="12.75" hidden="false" customHeight="false" outlineLevel="0" collapsed="false"/>
    <row r="572" s="139" customFormat="true" ht="12.75" hidden="false" customHeight="false" outlineLevel="0" collapsed="false"/>
    <row r="573" s="139" customFormat="true" ht="12.75" hidden="false" customHeight="false" outlineLevel="0" collapsed="false"/>
    <row r="574" s="139" customFormat="true" ht="12.75" hidden="false" customHeight="false" outlineLevel="0" collapsed="false"/>
    <row r="575" s="139" customFormat="true" ht="12.75" hidden="false" customHeight="false" outlineLevel="0" collapsed="false"/>
    <row r="576" s="139" customFormat="true" ht="12.75" hidden="false" customHeight="false" outlineLevel="0" collapsed="false"/>
    <row r="577" s="139" customFormat="true" ht="12.75" hidden="false" customHeight="false" outlineLevel="0" collapsed="false"/>
    <row r="578" s="139" customFormat="true" ht="12.75" hidden="false" customHeight="false" outlineLevel="0" collapsed="false"/>
    <row r="579" s="139" customFormat="true" ht="12.75" hidden="false" customHeight="false" outlineLevel="0" collapsed="false"/>
    <row r="580" s="139" customFormat="true" ht="12.75" hidden="false" customHeight="false" outlineLevel="0" collapsed="false"/>
    <row r="581" s="139" customFormat="true" ht="12.75" hidden="false" customHeight="false" outlineLevel="0" collapsed="false"/>
    <row r="582" s="139" customFormat="true" ht="12.75" hidden="false" customHeight="false" outlineLevel="0" collapsed="false"/>
    <row r="583" s="139" customFormat="true" ht="12.75" hidden="false" customHeight="false" outlineLevel="0" collapsed="false"/>
    <row r="584" s="139" customFormat="true" ht="12.75" hidden="false" customHeight="false" outlineLevel="0" collapsed="false"/>
    <row r="585" s="139" customFormat="true" ht="12.75" hidden="false" customHeight="false" outlineLevel="0" collapsed="false"/>
    <row r="586" s="139" customFormat="true" ht="12.75" hidden="false" customHeight="false" outlineLevel="0" collapsed="false"/>
    <row r="587" s="139" customFormat="true" ht="12.75" hidden="false" customHeight="false" outlineLevel="0" collapsed="false"/>
    <row r="588" s="139" customFormat="true" ht="12.75" hidden="false" customHeight="false" outlineLevel="0" collapsed="false"/>
    <row r="589" s="139" customFormat="true" ht="12.75" hidden="false" customHeight="false" outlineLevel="0" collapsed="false"/>
    <row r="590" s="139" customFormat="true" ht="12.75" hidden="false" customHeight="false" outlineLevel="0" collapsed="false"/>
    <row r="591" s="139" customFormat="true" ht="12.75" hidden="false" customHeight="false" outlineLevel="0" collapsed="false"/>
    <row r="592" s="139" customFormat="true" ht="12.75" hidden="false" customHeight="false" outlineLevel="0" collapsed="false"/>
    <row r="593" s="139" customFormat="true" ht="12.75" hidden="false" customHeight="false" outlineLevel="0" collapsed="false"/>
    <row r="594" s="139" customFormat="true" ht="12.75" hidden="false" customHeight="false" outlineLevel="0" collapsed="false"/>
    <row r="595" s="139" customFormat="true" ht="12.75" hidden="false" customHeight="false" outlineLevel="0" collapsed="false"/>
    <row r="596" s="139" customFormat="true" ht="12.75" hidden="false" customHeight="false" outlineLevel="0" collapsed="false"/>
    <row r="597" s="139" customFormat="true" ht="12.75" hidden="false" customHeight="false" outlineLevel="0" collapsed="false"/>
    <row r="598" s="139" customFormat="true" ht="12.75" hidden="false" customHeight="false" outlineLevel="0" collapsed="false"/>
    <row r="599" s="139" customFormat="true" ht="12.75" hidden="false" customHeight="false" outlineLevel="0" collapsed="false"/>
    <row r="600" s="139" customFormat="true" ht="12.75" hidden="false" customHeight="false" outlineLevel="0" collapsed="false"/>
    <row r="601" s="139" customFormat="true" ht="12.75" hidden="false" customHeight="false" outlineLevel="0" collapsed="false"/>
    <row r="602" s="139" customFormat="true" ht="12.75" hidden="false" customHeight="false" outlineLevel="0" collapsed="false"/>
    <row r="603" s="139" customFormat="true" ht="12.75" hidden="false" customHeight="false" outlineLevel="0" collapsed="false"/>
    <row r="604" s="139" customFormat="true" ht="12.75" hidden="false" customHeight="false" outlineLevel="0" collapsed="false"/>
    <row r="605" s="139" customFormat="true" ht="12.75" hidden="false" customHeight="false" outlineLevel="0" collapsed="false"/>
    <row r="606" s="139" customFormat="true" ht="12.75" hidden="false" customHeight="false" outlineLevel="0" collapsed="false"/>
    <row r="607" s="139" customFormat="true" ht="12.75" hidden="false" customHeight="false" outlineLevel="0" collapsed="false"/>
    <row r="608" s="139" customFormat="true" ht="12.75" hidden="false" customHeight="false" outlineLevel="0" collapsed="false"/>
    <row r="609" s="139" customFormat="true" ht="12.75" hidden="false" customHeight="false" outlineLevel="0" collapsed="false"/>
    <row r="610" s="139" customFormat="true" ht="12.75" hidden="false" customHeight="false" outlineLevel="0" collapsed="false"/>
    <row r="611" s="139" customFormat="true" ht="12.75" hidden="false" customHeight="false" outlineLevel="0" collapsed="false"/>
    <row r="612" s="139" customFormat="true" ht="12.75" hidden="false" customHeight="false" outlineLevel="0" collapsed="false"/>
    <row r="613" s="139" customFormat="true" ht="12.75" hidden="false" customHeight="false" outlineLevel="0" collapsed="false"/>
    <row r="614" s="139" customFormat="true" ht="12.75" hidden="false" customHeight="false" outlineLevel="0" collapsed="false"/>
    <row r="615" s="139" customFormat="true" ht="12.75" hidden="false" customHeight="false" outlineLevel="0" collapsed="false"/>
    <row r="616" s="139" customFormat="true" ht="12.75" hidden="false" customHeight="false" outlineLevel="0" collapsed="false"/>
    <row r="617" s="139" customFormat="true" ht="12.75" hidden="false" customHeight="false" outlineLevel="0" collapsed="false"/>
    <row r="618" s="139" customFormat="true" ht="12.75" hidden="false" customHeight="false" outlineLevel="0" collapsed="false"/>
    <row r="619" s="139" customFormat="true" ht="12.75" hidden="false" customHeight="false" outlineLevel="0" collapsed="false"/>
    <row r="620" s="139" customFormat="true" ht="12.75" hidden="false" customHeight="false" outlineLevel="0" collapsed="false"/>
    <row r="621" s="139" customFormat="true" ht="12.75" hidden="false" customHeight="false" outlineLevel="0" collapsed="false"/>
    <row r="622" s="139" customFormat="true" ht="12.75" hidden="false" customHeight="false" outlineLevel="0" collapsed="false"/>
    <row r="623" s="139" customFormat="true" ht="12.75" hidden="false" customHeight="false" outlineLevel="0" collapsed="false"/>
    <row r="624" s="139" customFormat="true" ht="12.75" hidden="false" customHeight="false" outlineLevel="0" collapsed="false"/>
    <row r="625" s="139" customFormat="true" ht="12.75" hidden="false" customHeight="false" outlineLevel="0" collapsed="false"/>
    <row r="626" s="139" customFormat="true" ht="12.75" hidden="false" customHeight="false" outlineLevel="0" collapsed="false"/>
    <row r="627" s="139" customFormat="true" ht="12.75" hidden="false" customHeight="false" outlineLevel="0" collapsed="false"/>
    <row r="628" s="139" customFormat="true" ht="12.75" hidden="false" customHeight="false" outlineLevel="0" collapsed="false"/>
    <row r="629" s="139" customFormat="true" ht="12.75" hidden="false" customHeight="false" outlineLevel="0" collapsed="false"/>
    <row r="630" s="139" customFormat="true" ht="12.75" hidden="false" customHeight="false" outlineLevel="0" collapsed="false"/>
    <row r="631" s="139" customFormat="true" ht="12.75" hidden="false" customHeight="false" outlineLevel="0" collapsed="false"/>
    <row r="632" s="139" customFormat="true" ht="12.75" hidden="false" customHeight="false" outlineLevel="0" collapsed="false"/>
    <row r="633" s="139" customFormat="true" ht="12.75" hidden="false" customHeight="false" outlineLevel="0" collapsed="false"/>
    <row r="634" s="139" customFormat="true" ht="12.75" hidden="false" customHeight="false" outlineLevel="0" collapsed="false"/>
    <row r="635" s="139" customFormat="true" ht="12.75" hidden="false" customHeight="false" outlineLevel="0" collapsed="false"/>
    <row r="636" s="139" customFormat="true" ht="12.75" hidden="false" customHeight="false" outlineLevel="0" collapsed="false"/>
    <row r="637" s="139" customFormat="true" ht="12.75" hidden="false" customHeight="false" outlineLevel="0" collapsed="false"/>
    <row r="638" s="139" customFormat="true" ht="12.75" hidden="false" customHeight="false" outlineLevel="0" collapsed="false"/>
    <row r="639" s="139" customFormat="true" ht="12.75" hidden="false" customHeight="false" outlineLevel="0" collapsed="false"/>
    <row r="640" s="139" customFormat="true" ht="12.75" hidden="false" customHeight="false" outlineLevel="0" collapsed="false"/>
    <row r="641" s="139" customFormat="true" ht="12.75" hidden="false" customHeight="false" outlineLevel="0" collapsed="false"/>
    <row r="642" s="139" customFormat="true" ht="12.75" hidden="false" customHeight="false" outlineLevel="0" collapsed="false"/>
    <row r="643" s="139" customFormat="true" ht="12.75" hidden="false" customHeight="false" outlineLevel="0" collapsed="false"/>
    <row r="644" s="139" customFormat="true" ht="12.75" hidden="false" customHeight="false" outlineLevel="0" collapsed="false"/>
    <row r="645" s="139" customFormat="true" ht="12.75" hidden="false" customHeight="false" outlineLevel="0" collapsed="false"/>
    <row r="646" s="139" customFormat="true" ht="12.75" hidden="false" customHeight="false" outlineLevel="0" collapsed="false"/>
    <row r="647" s="139" customFormat="true" ht="12.75" hidden="false" customHeight="false" outlineLevel="0" collapsed="false"/>
    <row r="648" s="139" customFormat="true" ht="12.75" hidden="false" customHeight="false" outlineLevel="0" collapsed="false"/>
    <row r="649" s="139" customFormat="true" ht="12.75" hidden="false" customHeight="false" outlineLevel="0" collapsed="false"/>
    <row r="650" s="139" customFormat="true" ht="12.75" hidden="false" customHeight="false" outlineLevel="0" collapsed="false"/>
    <row r="651" s="139" customFormat="true" ht="12.75" hidden="false" customHeight="false" outlineLevel="0" collapsed="false"/>
    <row r="652" s="139" customFormat="true" ht="12.75" hidden="false" customHeight="false" outlineLevel="0" collapsed="false"/>
    <row r="653" s="139" customFormat="true" ht="12.75" hidden="false" customHeight="false" outlineLevel="0" collapsed="false"/>
    <row r="654" s="139" customFormat="true" ht="12.75" hidden="false" customHeight="false" outlineLevel="0" collapsed="false"/>
    <row r="655" s="139" customFormat="true" ht="12.75" hidden="false" customHeight="false" outlineLevel="0" collapsed="false"/>
    <row r="656" s="139" customFormat="true" ht="12.75" hidden="false" customHeight="false" outlineLevel="0" collapsed="false"/>
    <row r="657" s="139" customFormat="true" ht="12.75" hidden="false" customHeight="false" outlineLevel="0" collapsed="false"/>
    <row r="658" s="139" customFormat="true" ht="12.75" hidden="false" customHeight="false" outlineLevel="0" collapsed="false"/>
    <row r="659" s="139" customFormat="true" ht="12.75" hidden="false" customHeight="false" outlineLevel="0" collapsed="false"/>
    <row r="660" s="139" customFormat="true" ht="12.75" hidden="false" customHeight="false" outlineLevel="0" collapsed="false"/>
    <row r="661" s="139" customFormat="true" ht="12.75" hidden="false" customHeight="false" outlineLevel="0" collapsed="false"/>
    <row r="662" s="139" customFormat="true" ht="12.75" hidden="false" customHeight="false" outlineLevel="0" collapsed="false"/>
    <row r="663" s="139" customFormat="true" ht="12.75" hidden="false" customHeight="false" outlineLevel="0" collapsed="false"/>
    <row r="664" s="139" customFormat="true" ht="12.75" hidden="false" customHeight="false" outlineLevel="0" collapsed="false"/>
    <row r="665" s="139" customFormat="true" ht="12.75" hidden="false" customHeight="false" outlineLevel="0" collapsed="false"/>
    <row r="666" s="139" customFormat="true" ht="12.75" hidden="false" customHeight="false" outlineLevel="0" collapsed="false"/>
    <row r="667" s="139" customFormat="true" ht="12.75" hidden="false" customHeight="false" outlineLevel="0" collapsed="false"/>
    <row r="668" s="139" customFormat="true" ht="12.75" hidden="false" customHeight="false" outlineLevel="0" collapsed="false"/>
    <row r="669" s="139" customFormat="true" ht="12.75" hidden="false" customHeight="false" outlineLevel="0" collapsed="false"/>
    <row r="670" s="139" customFormat="true" ht="12.75" hidden="false" customHeight="false" outlineLevel="0" collapsed="false"/>
    <row r="671" s="139" customFormat="true" ht="12.75" hidden="false" customHeight="false" outlineLevel="0" collapsed="false"/>
    <row r="672" s="139" customFormat="true" ht="12.75" hidden="false" customHeight="false" outlineLevel="0" collapsed="false"/>
    <row r="673" s="139" customFormat="true" ht="12.75" hidden="false" customHeight="false" outlineLevel="0" collapsed="false"/>
    <row r="674" s="139" customFormat="true" ht="12.75" hidden="false" customHeight="false" outlineLevel="0" collapsed="false"/>
    <row r="675" s="139" customFormat="true" ht="12.75" hidden="false" customHeight="false" outlineLevel="0" collapsed="false"/>
    <row r="676" s="139" customFormat="true" ht="12.75" hidden="false" customHeight="false" outlineLevel="0" collapsed="false"/>
    <row r="677" s="139" customFormat="true" ht="12.75" hidden="false" customHeight="false" outlineLevel="0" collapsed="false"/>
    <row r="678" s="139" customFormat="true" ht="12.75" hidden="false" customHeight="false" outlineLevel="0" collapsed="false"/>
    <row r="679" s="139" customFormat="true" ht="12.75" hidden="false" customHeight="false" outlineLevel="0" collapsed="false"/>
    <row r="680" s="139" customFormat="true" ht="12.75" hidden="false" customHeight="false" outlineLevel="0" collapsed="false"/>
    <row r="681" s="139" customFormat="true" ht="12.75" hidden="false" customHeight="false" outlineLevel="0" collapsed="false"/>
    <row r="682" s="139" customFormat="true" ht="12.75" hidden="false" customHeight="false" outlineLevel="0" collapsed="false"/>
    <row r="683" s="139" customFormat="true" ht="12.75" hidden="false" customHeight="false" outlineLevel="0" collapsed="false"/>
    <row r="684" s="139" customFormat="true" ht="12.75" hidden="false" customHeight="false" outlineLevel="0" collapsed="false"/>
    <row r="685" s="139" customFormat="true" ht="12.75" hidden="false" customHeight="false" outlineLevel="0" collapsed="false"/>
    <row r="686" s="139" customFormat="true" ht="12.75" hidden="false" customHeight="false" outlineLevel="0" collapsed="false"/>
    <row r="687" s="139" customFormat="true" ht="12.75" hidden="false" customHeight="false" outlineLevel="0" collapsed="false"/>
    <row r="688" s="139" customFormat="true" ht="12.75" hidden="false" customHeight="false" outlineLevel="0" collapsed="false"/>
    <row r="689" s="139" customFormat="true" ht="12.75" hidden="false" customHeight="false" outlineLevel="0" collapsed="false"/>
    <row r="690" s="139" customFormat="true" ht="12.75" hidden="false" customHeight="false" outlineLevel="0" collapsed="false"/>
    <row r="691" s="139" customFormat="true" ht="12.75" hidden="false" customHeight="false" outlineLevel="0" collapsed="false"/>
    <row r="692" s="139" customFormat="true" ht="12.75" hidden="false" customHeight="false" outlineLevel="0" collapsed="false"/>
    <row r="693" s="139" customFormat="true" ht="12.75" hidden="false" customHeight="false" outlineLevel="0" collapsed="false"/>
    <row r="694" s="139" customFormat="true" ht="12.75" hidden="false" customHeight="false" outlineLevel="0" collapsed="false"/>
    <row r="695" s="139" customFormat="true" ht="12.75" hidden="false" customHeight="false" outlineLevel="0" collapsed="false"/>
    <row r="696" s="139" customFormat="true" ht="12.75" hidden="false" customHeight="false" outlineLevel="0" collapsed="false"/>
    <row r="697" s="139" customFormat="true" ht="12.75" hidden="false" customHeight="false" outlineLevel="0" collapsed="false"/>
    <row r="698" s="139" customFormat="true" ht="12.75" hidden="false" customHeight="false" outlineLevel="0" collapsed="false"/>
    <row r="699" s="139" customFormat="true" ht="12.75" hidden="false" customHeight="false" outlineLevel="0" collapsed="false"/>
    <row r="700" s="139" customFormat="true" ht="12.75" hidden="false" customHeight="false" outlineLevel="0" collapsed="false"/>
    <row r="701" s="139" customFormat="true" ht="12.75" hidden="false" customHeight="false" outlineLevel="0" collapsed="false"/>
    <row r="702" s="139" customFormat="true" ht="12.75" hidden="false" customHeight="false" outlineLevel="0" collapsed="false"/>
    <row r="703" s="139" customFormat="true" ht="12.75" hidden="false" customHeight="false" outlineLevel="0" collapsed="false"/>
    <row r="704" s="139" customFormat="true" ht="12.75" hidden="false" customHeight="false" outlineLevel="0" collapsed="false"/>
    <row r="705" s="139" customFormat="true" ht="12.75" hidden="false" customHeight="false" outlineLevel="0" collapsed="false"/>
    <row r="706" s="139" customFormat="true" ht="12.75" hidden="false" customHeight="false" outlineLevel="0" collapsed="false"/>
    <row r="707" s="139" customFormat="true" ht="12.75" hidden="false" customHeight="false" outlineLevel="0" collapsed="false"/>
    <row r="708" s="139" customFormat="true" ht="12.75" hidden="false" customHeight="false" outlineLevel="0" collapsed="false"/>
    <row r="709" s="139" customFormat="true" ht="12.75" hidden="false" customHeight="false" outlineLevel="0" collapsed="false"/>
    <row r="710" s="139" customFormat="true" ht="12.75" hidden="false" customHeight="false" outlineLevel="0" collapsed="false"/>
    <row r="711" s="139" customFormat="true" ht="12.75" hidden="false" customHeight="false" outlineLevel="0" collapsed="false"/>
    <row r="712" s="139" customFormat="true" ht="12.75" hidden="false" customHeight="false" outlineLevel="0" collapsed="false"/>
    <row r="713" s="139" customFormat="true" ht="12.75" hidden="false" customHeight="false" outlineLevel="0" collapsed="false"/>
    <row r="714" s="139" customFormat="true" ht="12.75" hidden="false" customHeight="false" outlineLevel="0" collapsed="false"/>
    <row r="715" s="139" customFormat="true" ht="12.75" hidden="false" customHeight="false" outlineLevel="0" collapsed="false"/>
    <row r="716" s="139" customFormat="true" ht="12.75" hidden="false" customHeight="false" outlineLevel="0" collapsed="false"/>
    <row r="717" s="139" customFormat="true" ht="12.75" hidden="false" customHeight="false" outlineLevel="0" collapsed="false"/>
    <row r="718" s="139" customFormat="true" ht="12.75" hidden="false" customHeight="false" outlineLevel="0" collapsed="false"/>
    <row r="719" s="139" customFormat="true" ht="12.75" hidden="false" customHeight="false" outlineLevel="0" collapsed="false"/>
    <row r="720" s="139" customFormat="true" ht="12.75" hidden="false" customHeight="false" outlineLevel="0" collapsed="false"/>
    <row r="721" s="139" customFormat="true" ht="12.75" hidden="false" customHeight="false" outlineLevel="0" collapsed="false"/>
    <row r="722" s="139" customFormat="true" ht="12.75" hidden="false" customHeight="false" outlineLevel="0" collapsed="false"/>
    <row r="723" s="139" customFormat="true" ht="12.75" hidden="false" customHeight="false" outlineLevel="0" collapsed="false"/>
    <row r="724" s="139" customFormat="true" ht="12.75" hidden="false" customHeight="false" outlineLevel="0" collapsed="false"/>
    <row r="725" s="139" customFormat="true" ht="12.75" hidden="false" customHeight="false" outlineLevel="0" collapsed="false"/>
    <row r="726" s="139" customFormat="true" ht="12.75" hidden="false" customHeight="false" outlineLevel="0" collapsed="false"/>
    <row r="727" s="139" customFormat="true" ht="12.75" hidden="false" customHeight="false" outlineLevel="0" collapsed="false"/>
    <row r="728" s="139" customFormat="true" ht="12.75" hidden="false" customHeight="false" outlineLevel="0" collapsed="false"/>
    <row r="729" s="139" customFormat="true" ht="12.75" hidden="false" customHeight="false" outlineLevel="0" collapsed="false"/>
    <row r="730" s="139" customFormat="true" ht="12.75" hidden="false" customHeight="false" outlineLevel="0" collapsed="false"/>
    <row r="731" s="139" customFormat="true" ht="12.75" hidden="false" customHeight="false" outlineLevel="0" collapsed="false"/>
    <row r="732" s="139" customFormat="true" ht="12.75" hidden="false" customHeight="false" outlineLevel="0" collapsed="false"/>
    <row r="733" s="139" customFormat="true" ht="12.75" hidden="false" customHeight="false" outlineLevel="0" collapsed="false"/>
    <row r="734" s="139" customFormat="true" ht="12.75" hidden="false" customHeight="false" outlineLevel="0" collapsed="false"/>
    <row r="735" s="139" customFormat="true" ht="12.75" hidden="false" customHeight="false" outlineLevel="0" collapsed="false"/>
    <row r="736" s="139" customFormat="true" ht="12.75" hidden="false" customHeight="false" outlineLevel="0" collapsed="false"/>
    <row r="737" s="139" customFormat="true" ht="12.75" hidden="false" customHeight="false" outlineLevel="0" collapsed="false"/>
    <row r="738" s="139" customFormat="true" ht="12.75" hidden="false" customHeight="false" outlineLevel="0" collapsed="false"/>
    <row r="739" s="139" customFormat="true" ht="12.75" hidden="false" customHeight="false" outlineLevel="0" collapsed="false"/>
    <row r="740" s="139" customFormat="true" ht="12.75" hidden="false" customHeight="false" outlineLevel="0" collapsed="false"/>
    <row r="741" s="139" customFormat="true" ht="12.75" hidden="false" customHeight="false" outlineLevel="0" collapsed="false"/>
    <row r="742" s="139" customFormat="true" ht="12.75" hidden="false" customHeight="false" outlineLevel="0" collapsed="false"/>
    <row r="743" s="139" customFormat="true" ht="12.75" hidden="false" customHeight="false" outlineLevel="0" collapsed="false"/>
    <row r="744" s="139" customFormat="true" ht="12.75" hidden="false" customHeight="false" outlineLevel="0" collapsed="false"/>
    <row r="745" s="139" customFormat="true" ht="12.75" hidden="false" customHeight="false" outlineLevel="0" collapsed="false"/>
    <row r="746" s="139" customFormat="true" ht="12.75" hidden="false" customHeight="false" outlineLevel="0" collapsed="false"/>
    <row r="747" s="139" customFormat="true" ht="12.75" hidden="false" customHeight="false" outlineLevel="0" collapsed="false"/>
    <row r="748" s="139" customFormat="true" ht="12.75" hidden="false" customHeight="false" outlineLevel="0" collapsed="false"/>
    <row r="749" s="139" customFormat="true" ht="12.75" hidden="false" customHeight="false" outlineLevel="0" collapsed="false"/>
    <row r="750" s="139" customFormat="true" ht="12.75" hidden="false" customHeight="false" outlineLevel="0" collapsed="false"/>
    <row r="751" s="139" customFormat="true" ht="12.75" hidden="false" customHeight="false" outlineLevel="0" collapsed="false"/>
    <row r="752" s="139" customFormat="true" ht="12.75" hidden="false" customHeight="false" outlineLevel="0" collapsed="false"/>
    <row r="753" s="139" customFormat="true" ht="12.75" hidden="false" customHeight="false" outlineLevel="0" collapsed="false"/>
    <row r="754" s="139" customFormat="true" ht="12.75" hidden="false" customHeight="false" outlineLevel="0" collapsed="false"/>
    <row r="755" s="139" customFormat="true" ht="12.75" hidden="false" customHeight="false" outlineLevel="0" collapsed="false"/>
    <row r="756" s="139" customFormat="true" ht="12.75" hidden="false" customHeight="false" outlineLevel="0" collapsed="false"/>
    <row r="757" s="139" customFormat="true" ht="12.75" hidden="false" customHeight="false" outlineLevel="0" collapsed="false"/>
    <row r="758" s="139" customFormat="true" ht="12.75" hidden="false" customHeight="false" outlineLevel="0" collapsed="false"/>
    <row r="759" s="139" customFormat="true" ht="12.75" hidden="false" customHeight="false" outlineLevel="0" collapsed="false"/>
    <row r="760" s="139" customFormat="true" ht="12.75" hidden="false" customHeight="false" outlineLevel="0" collapsed="false"/>
    <row r="761" s="139" customFormat="true" ht="12.75" hidden="false" customHeight="false" outlineLevel="0" collapsed="false"/>
    <row r="762" s="139" customFormat="true" ht="12.75" hidden="false" customHeight="false" outlineLevel="0" collapsed="false"/>
    <row r="763" s="139" customFormat="true" ht="12.75" hidden="false" customHeight="false" outlineLevel="0" collapsed="false"/>
    <row r="764" s="139" customFormat="true" ht="12.75" hidden="false" customHeight="false" outlineLevel="0" collapsed="false"/>
    <row r="765" s="139" customFormat="true" ht="12.75" hidden="false" customHeight="false" outlineLevel="0" collapsed="false"/>
    <row r="766" s="139" customFormat="true" ht="12.75" hidden="false" customHeight="false" outlineLevel="0" collapsed="false"/>
    <row r="767" s="139" customFormat="true" ht="12.75" hidden="false" customHeight="false" outlineLevel="0" collapsed="false"/>
    <row r="768" s="139" customFormat="true" ht="12.75" hidden="false" customHeight="false" outlineLevel="0" collapsed="false"/>
    <row r="769" s="139" customFormat="true" ht="12.75" hidden="false" customHeight="false" outlineLevel="0" collapsed="false"/>
    <row r="770" s="139" customFormat="true" ht="12.75" hidden="false" customHeight="false" outlineLevel="0" collapsed="false"/>
    <row r="771" s="139" customFormat="true" ht="12.75" hidden="false" customHeight="false" outlineLevel="0" collapsed="false"/>
    <row r="772" s="139" customFormat="true" ht="12.75" hidden="false" customHeight="false" outlineLevel="0" collapsed="false"/>
    <row r="773" s="139" customFormat="true" ht="12.75" hidden="false" customHeight="false" outlineLevel="0" collapsed="false"/>
    <row r="774" s="139" customFormat="true" ht="12.75" hidden="false" customHeight="false" outlineLevel="0" collapsed="false"/>
    <row r="775" s="139" customFormat="true" ht="12.75" hidden="false" customHeight="false" outlineLevel="0" collapsed="false"/>
    <row r="776" s="139" customFormat="true" ht="12.75" hidden="false" customHeight="false" outlineLevel="0" collapsed="false"/>
    <row r="777" s="139" customFormat="true" ht="12.75" hidden="false" customHeight="false" outlineLevel="0" collapsed="false"/>
    <row r="778" s="139" customFormat="true" ht="12.75" hidden="false" customHeight="false" outlineLevel="0" collapsed="false"/>
    <row r="779" s="139" customFormat="true" ht="12.75" hidden="false" customHeight="false" outlineLevel="0" collapsed="false"/>
    <row r="780" s="139" customFormat="true" ht="12.75" hidden="false" customHeight="false" outlineLevel="0" collapsed="false"/>
    <row r="781" s="139" customFormat="true" ht="12.75" hidden="false" customHeight="false" outlineLevel="0" collapsed="false"/>
    <row r="782" s="139" customFormat="true" ht="12.75" hidden="false" customHeight="false" outlineLevel="0" collapsed="false"/>
    <row r="783" s="139" customFormat="true" ht="12.75" hidden="false" customHeight="false" outlineLevel="0" collapsed="false"/>
    <row r="784" s="139" customFormat="true" ht="12.75" hidden="false" customHeight="false" outlineLevel="0" collapsed="false"/>
    <row r="785" s="139" customFormat="true" ht="12.75" hidden="false" customHeight="false" outlineLevel="0" collapsed="false"/>
    <row r="786" s="139" customFormat="true" ht="12.75" hidden="false" customHeight="false" outlineLevel="0" collapsed="false"/>
    <row r="787" s="139" customFormat="true" ht="12.75" hidden="false" customHeight="false" outlineLevel="0" collapsed="false"/>
    <row r="788" s="139" customFormat="true" ht="12.75" hidden="false" customHeight="false" outlineLevel="0" collapsed="false"/>
    <row r="789" s="139" customFormat="true" ht="12.75" hidden="false" customHeight="false" outlineLevel="0" collapsed="false"/>
    <row r="790" s="139" customFormat="true" ht="12.75" hidden="false" customHeight="false" outlineLevel="0" collapsed="false"/>
    <row r="791" s="139" customFormat="true" ht="12.75" hidden="false" customHeight="false" outlineLevel="0" collapsed="false"/>
    <row r="792" s="139" customFormat="true" ht="12.75" hidden="false" customHeight="false" outlineLevel="0" collapsed="false"/>
    <row r="793" s="139" customFormat="true" ht="12.75" hidden="false" customHeight="false" outlineLevel="0" collapsed="false"/>
    <row r="794" s="139" customFormat="true" ht="12.75" hidden="false" customHeight="false" outlineLevel="0" collapsed="false"/>
    <row r="795" s="139" customFormat="true" ht="12.75" hidden="false" customHeight="false" outlineLevel="0" collapsed="false"/>
    <row r="796" s="139" customFormat="true" ht="12.75" hidden="false" customHeight="false" outlineLevel="0" collapsed="false"/>
    <row r="797" s="139" customFormat="true" ht="12.75" hidden="false" customHeight="false" outlineLevel="0" collapsed="false"/>
    <row r="798" s="139" customFormat="true" ht="12.75" hidden="false" customHeight="false" outlineLevel="0" collapsed="false"/>
    <row r="799" s="139" customFormat="true" ht="12.75" hidden="false" customHeight="false" outlineLevel="0" collapsed="false"/>
    <row r="800" s="139" customFormat="true" ht="12.75" hidden="false" customHeight="false" outlineLevel="0" collapsed="false"/>
    <row r="801" s="139" customFormat="true" ht="12.75" hidden="false" customHeight="false" outlineLevel="0" collapsed="false"/>
    <row r="802" s="139" customFormat="true" ht="12.75" hidden="false" customHeight="false" outlineLevel="0" collapsed="false"/>
    <row r="803" s="139" customFormat="true" ht="12.75" hidden="false" customHeight="false" outlineLevel="0" collapsed="false"/>
    <row r="804" s="139" customFormat="true" ht="12.75" hidden="false" customHeight="false" outlineLevel="0" collapsed="false"/>
    <row r="805" s="139" customFormat="true" ht="12.75" hidden="false" customHeight="false" outlineLevel="0" collapsed="false"/>
    <row r="806" s="139" customFormat="true" ht="12.75" hidden="false" customHeight="false" outlineLevel="0" collapsed="false"/>
    <row r="807" s="139" customFormat="true" ht="12.75" hidden="false" customHeight="false" outlineLevel="0" collapsed="false"/>
    <row r="808" s="139" customFormat="true" ht="12.75" hidden="false" customHeight="false" outlineLevel="0" collapsed="false"/>
    <row r="809" s="139" customFormat="true" ht="12.75" hidden="false" customHeight="false" outlineLevel="0" collapsed="false"/>
    <row r="810" s="139" customFormat="true" ht="12.75" hidden="false" customHeight="false" outlineLevel="0" collapsed="false"/>
    <row r="811" s="139" customFormat="true" ht="12.75" hidden="false" customHeight="false" outlineLevel="0" collapsed="false"/>
    <row r="812" s="139" customFormat="true" ht="12.75" hidden="false" customHeight="false" outlineLevel="0" collapsed="false"/>
    <row r="813" s="139" customFormat="true" ht="12.75" hidden="false" customHeight="false" outlineLevel="0" collapsed="false"/>
    <row r="814" s="139" customFormat="true" ht="12.75" hidden="false" customHeight="false" outlineLevel="0" collapsed="false"/>
    <row r="815" s="139" customFormat="true" ht="12.75" hidden="false" customHeight="false" outlineLevel="0" collapsed="false"/>
    <row r="816" s="139" customFormat="true" ht="12.75" hidden="false" customHeight="false" outlineLevel="0" collapsed="false"/>
    <row r="817" s="139" customFormat="true" ht="12.75" hidden="false" customHeight="false" outlineLevel="0" collapsed="false"/>
    <row r="818" s="139" customFormat="true" ht="12.75" hidden="false" customHeight="false" outlineLevel="0" collapsed="false"/>
    <row r="819" s="139" customFormat="true" ht="12.75" hidden="false" customHeight="false" outlineLevel="0" collapsed="false"/>
    <row r="820" s="139" customFormat="true" ht="12.75" hidden="false" customHeight="false" outlineLevel="0" collapsed="false"/>
    <row r="821" s="139" customFormat="true" ht="12.75" hidden="false" customHeight="false" outlineLevel="0" collapsed="false"/>
    <row r="822" s="139" customFormat="true" ht="12.75" hidden="false" customHeight="false" outlineLevel="0" collapsed="false"/>
    <row r="823" s="139" customFormat="true" ht="12.75" hidden="false" customHeight="false" outlineLevel="0" collapsed="false"/>
    <row r="824" s="139" customFormat="true" ht="12.75" hidden="false" customHeight="false" outlineLevel="0" collapsed="false"/>
    <row r="825" s="139" customFormat="true" ht="12.75" hidden="false" customHeight="false" outlineLevel="0" collapsed="false"/>
    <row r="826" s="139" customFormat="true" ht="12.75" hidden="false" customHeight="false" outlineLevel="0" collapsed="false"/>
    <row r="827" s="139" customFormat="true" ht="12.75" hidden="false" customHeight="false" outlineLevel="0" collapsed="false"/>
    <row r="828" s="139" customFormat="true" ht="12.75" hidden="false" customHeight="false" outlineLevel="0" collapsed="false"/>
    <row r="829" s="139" customFormat="true" ht="12.75" hidden="false" customHeight="false" outlineLevel="0" collapsed="false"/>
    <row r="830" s="139" customFormat="true" ht="12.75" hidden="false" customHeight="false" outlineLevel="0" collapsed="false"/>
    <row r="831" s="139" customFormat="true" ht="12.75" hidden="false" customHeight="false" outlineLevel="0" collapsed="false"/>
    <row r="832" s="139" customFormat="true" ht="12.75" hidden="false" customHeight="false" outlineLevel="0" collapsed="false"/>
    <row r="833" s="139" customFormat="true" ht="12.75" hidden="false" customHeight="false" outlineLevel="0" collapsed="false"/>
    <row r="834" s="139" customFormat="true" ht="12.75" hidden="false" customHeight="false" outlineLevel="0" collapsed="false"/>
    <row r="835" s="139" customFormat="true" ht="12.75" hidden="false" customHeight="false" outlineLevel="0" collapsed="false"/>
    <row r="836" s="139" customFormat="true" ht="12.75" hidden="false" customHeight="false" outlineLevel="0" collapsed="false"/>
    <row r="837" s="139" customFormat="true" ht="12.75" hidden="false" customHeight="false" outlineLevel="0" collapsed="false"/>
    <row r="838" s="139" customFormat="true" ht="12.75" hidden="false" customHeight="false" outlineLevel="0" collapsed="false"/>
    <row r="839" s="139" customFormat="true" ht="12.75" hidden="false" customHeight="false" outlineLevel="0" collapsed="false"/>
    <row r="840" s="139" customFormat="true" ht="12.75" hidden="false" customHeight="false" outlineLevel="0" collapsed="false"/>
    <row r="841" s="139" customFormat="true" ht="12.75" hidden="false" customHeight="false" outlineLevel="0" collapsed="false"/>
    <row r="842" s="139" customFormat="true" ht="12.75" hidden="false" customHeight="false" outlineLevel="0" collapsed="false"/>
    <row r="843" s="139" customFormat="true" ht="12.75" hidden="false" customHeight="false" outlineLevel="0" collapsed="false"/>
    <row r="844" s="139" customFormat="true" ht="12.75" hidden="false" customHeight="false" outlineLevel="0" collapsed="false"/>
    <row r="845" s="139" customFormat="true" ht="12.75" hidden="false" customHeight="false" outlineLevel="0" collapsed="false"/>
    <row r="846" s="139" customFormat="true" ht="12.75" hidden="false" customHeight="false" outlineLevel="0" collapsed="false"/>
    <row r="847" s="139" customFormat="true" ht="12.75" hidden="false" customHeight="false" outlineLevel="0" collapsed="false"/>
    <row r="848" s="139" customFormat="true" ht="12.75" hidden="false" customHeight="false" outlineLevel="0" collapsed="false"/>
    <row r="849" s="139" customFormat="true" ht="12.75" hidden="false" customHeight="false" outlineLevel="0" collapsed="false"/>
    <row r="850" s="139" customFormat="true" ht="12.75" hidden="false" customHeight="false" outlineLevel="0" collapsed="false"/>
    <row r="851" s="139" customFormat="true" ht="12.75" hidden="false" customHeight="false" outlineLevel="0" collapsed="false"/>
    <row r="852" s="139" customFormat="true" ht="12.75" hidden="false" customHeight="false" outlineLevel="0" collapsed="false"/>
    <row r="853" s="139" customFormat="true" ht="12.75" hidden="false" customHeight="false" outlineLevel="0" collapsed="false"/>
    <row r="854" s="139" customFormat="true" ht="12.75" hidden="false" customHeight="false" outlineLevel="0" collapsed="false"/>
    <row r="855" s="139" customFormat="true" ht="12.75" hidden="false" customHeight="false" outlineLevel="0" collapsed="false"/>
    <row r="856" s="139" customFormat="true" ht="12.75" hidden="false" customHeight="false" outlineLevel="0" collapsed="false"/>
    <row r="857" s="139" customFormat="true" ht="12.75" hidden="false" customHeight="false" outlineLevel="0" collapsed="false"/>
    <row r="858" s="139" customFormat="true" ht="12.75" hidden="false" customHeight="false" outlineLevel="0" collapsed="false"/>
    <row r="859" s="139" customFormat="true" ht="12.75" hidden="false" customHeight="false" outlineLevel="0" collapsed="false"/>
    <row r="860" s="139" customFormat="true" ht="12.75" hidden="false" customHeight="false" outlineLevel="0" collapsed="false"/>
    <row r="861" s="139" customFormat="true" ht="12.75" hidden="false" customHeight="false" outlineLevel="0" collapsed="false"/>
    <row r="862" s="139" customFormat="true" ht="12.75" hidden="false" customHeight="false" outlineLevel="0" collapsed="false"/>
    <row r="863" s="139" customFormat="true" ht="12.75" hidden="false" customHeight="false" outlineLevel="0" collapsed="false"/>
    <row r="864" s="139" customFormat="true" ht="12.75" hidden="false" customHeight="false" outlineLevel="0" collapsed="false"/>
    <row r="865" s="139" customFormat="true" ht="12.75" hidden="false" customHeight="false" outlineLevel="0" collapsed="false"/>
    <row r="866" s="139" customFormat="true" ht="12.75" hidden="false" customHeight="false" outlineLevel="0" collapsed="false"/>
    <row r="867" s="139" customFormat="true" ht="12.75" hidden="false" customHeight="false" outlineLevel="0" collapsed="false"/>
    <row r="868" s="139" customFormat="true" ht="12.75" hidden="false" customHeight="false" outlineLevel="0" collapsed="false"/>
    <row r="869" s="139" customFormat="true" ht="12.75" hidden="false" customHeight="false" outlineLevel="0" collapsed="false"/>
    <row r="870" s="139" customFormat="true" ht="12.75" hidden="false" customHeight="false" outlineLevel="0" collapsed="false"/>
    <row r="871" s="139" customFormat="true" ht="12.75" hidden="false" customHeight="false" outlineLevel="0" collapsed="false"/>
    <row r="872" s="139" customFormat="true" ht="12.75" hidden="false" customHeight="false" outlineLevel="0" collapsed="false"/>
    <row r="873" s="139" customFormat="true" ht="12.75" hidden="false" customHeight="false" outlineLevel="0" collapsed="false"/>
    <row r="874" s="139" customFormat="true" ht="12.75" hidden="false" customHeight="false" outlineLevel="0" collapsed="false"/>
    <row r="875" s="139" customFormat="true" ht="12.75" hidden="false" customHeight="false" outlineLevel="0" collapsed="false"/>
    <row r="876" s="139" customFormat="true" ht="12.75" hidden="false" customHeight="false" outlineLevel="0" collapsed="false"/>
    <row r="877" s="139" customFormat="true" ht="12.75" hidden="false" customHeight="false" outlineLevel="0" collapsed="false"/>
    <row r="878" s="139" customFormat="true" ht="12.75" hidden="false" customHeight="false" outlineLevel="0" collapsed="false"/>
    <row r="879" s="139" customFormat="true" ht="12.75" hidden="false" customHeight="false" outlineLevel="0" collapsed="false"/>
    <row r="880" s="139" customFormat="true" ht="12.75" hidden="false" customHeight="false" outlineLevel="0" collapsed="false"/>
    <row r="881" s="139" customFormat="true" ht="12.75" hidden="false" customHeight="false" outlineLevel="0" collapsed="false"/>
    <row r="882" s="139" customFormat="true" ht="12.75" hidden="false" customHeight="false" outlineLevel="0" collapsed="false"/>
    <row r="883" s="139" customFormat="true" ht="12.75" hidden="false" customHeight="false" outlineLevel="0" collapsed="false"/>
    <row r="884" s="139" customFormat="true" ht="12.75" hidden="false" customHeight="false" outlineLevel="0" collapsed="false"/>
    <row r="885" s="139" customFormat="true" ht="12.75" hidden="false" customHeight="false" outlineLevel="0" collapsed="false"/>
    <row r="886" s="139" customFormat="true" ht="12.75" hidden="false" customHeight="false" outlineLevel="0" collapsed="false"/>
    <row r="887" s="139" customFormat="true" ht="12.75" hidden="false" customHeight="false" outlineLevel="0" collapsed="false"/>
    <row r="888" s="139" customFormat="true" ht="12.75" hidden="false" customHeight="false" outlineLevel="0" collapsed="false"/>
    <row r="889" s="139" customFormat="true" ht="12.75" hidden="false" customHeight="false" outlineLevel="0" collapsed="false"/>
    <row r="890" s="139" customFormat="true" ht="12.75" hidden="false" customHeight="false" outlineLevel="0" collapsed="false"/>
    <row r="891" s="139" customFormat="true" ht="12.75" hidden="false" customHeight="false" outlineLevel="0" collapsed="false"/>
    <row r="892" s="139" customFormat="true" ht="12.75" hidden="false" customHeight="false" outlineLevel="0" collapsed="false"/>
    <row r="893" s="139" customFormat="true" ht="12.75" hidden="false" customHeight="false" outlineLevel="0" collapsed="false"/>
    <row r="894" s="139" customFormat="true" ht="12.75" hidden="false" customHeight="false" outlineLevel="0" collapsed="false"/>
    <row r="895" s="139" customFormat="true" ht="12.75" hidden="false" customHeight="false" outlineLevel="0" collapsed="false"/>
    <row r="896" s="139" customFormat="true" ht="12.75" hidden="false" customHeight="false" outlineLevel="0" collapsed="false"/>
    <row r="897" s="139" customFormat="true" ht="12.75" hidden="false" customHeight="false" outlineLevel="0" collapsed="false"/>
    <row r="898" s="139" customFormat="true" ht="12.75" hidden="false" customHeight="false" outlineLevel="0" collapsed="false"/>
    <row r="899" s="139" customFormat="true" ht="12.75" hidden="false" customHeight="false" outlineLevel="0" collapsed="false"/>
    <row r="900" s="139" customFormat="true" ht="12.75" hidden="false" customHeight="false" outlineLevel="0" collapsed="false"/>
    <row r="901" s="139" customFormat="true" ht="12.75" hidden="false" customHeight="false" outlineLevel="0" collapsed="false"/>
    <row r="902" s="139" customFormat="true" ht="12.75" hidden="false" customHeight="false" outlineLevel="0" collapsed="false"/>
    <row r="903" s="139" customFormat="true" ht="12.75" hidden="false" customHeight="false" outlineLevel="0" collapsed="false"/>
    <row r="904" s="139" customFormat="true" ht="12.75" hidden="false" customHeight="false" outlineLevel="0" collapsed="false"/>
    <row r="905" s="139" customFormat="true" ht="12.75" hidden="false" customHeight="false" outlineLevel="0" collapsed="false"/>
    <row r="906" s="139" customFormat="true" ht="12.75" hidden="false" customHeight="false" outlineLevel="0" collapsed="false"/>
    <row r="907" s="139" customFormat="true" ht="12.75" hidden="false" customHeight="false" outlineLevel="0" collapsed="false"/>
    <row r="908" s="139" customFormat="true" ht="12.75" hidden="false" customHeight="false" outlineLevel="0" collapsed="false"/>
    <row r="909" s="139" customFormat="true" ht="12.75" hidden="false" customHeight="false" outlineLevel="0" collapsed="false"/>
    <row r="910" s="139" customFormat="true" ht="12.75" hidden="false" customHeight="false" outlineLevel="0" collapsed="false"/>
    <row r="911" s="139" customFormat="true" ht="12.75" hidden="false" customHeight="false" outlineLevel="0" collapsed="false"/>
    <row r="912" s="139" customFormat="true" ht="12.75" hidden="false" customHeight="false" outlineLevel="0" collapsed="false"/>
    <row r="913" s="139" customFormat="true" ht="12.75" hidden="false" customHeight="false" outlineLevel="0" collapsed="false"/>
    <row r="914" s="139" customFormat="true" ht="12.75" hidden="false" customHeight="false" outlineLevel="0" collapsed="false"/>
    <row r="915" s="139" customFormat="true" ht="12.75" hidden="false" customHeight="false" outlineLevel="0" collapsed="false"/>
    <row r="916" s="139" customFormat="true" ht="12.75" hidden="false" customHeight="false" outlineLevel="0" collapsed="false"/>
    <row r="917" s="139" customFormat="true" ht="12.75" hidden="false" customHeight="false" outlineLevel="0" collapsed="false"/>
    <row r="918" s="139" customFormat="true" ht="12.75" hidden="false" customHeight="false" outlineLevel="0" collapsed="false"/>
    <row r="919" s="139" customFormat="true" ht="12.75" hidden="false" customHeight="false" outlineLevel="0" collapsed="false"/>
    <row r="920" s="139" customFormat="true" ht="12.75" hidden="false" customHeight="false" outlineLevel="0" collapsed="false"/>
    <row r="921" s="139" customFormat="true" ht="12.75" hidden="false" customHeight="false" outlineLevel="0" collapsed="false"/>
    <row r="922" s="139" customFormat="true" ht="12.75" hidden="false" customHeight="false" outlineLevel="0" collapsed="false"/>
    <row r="923" s="139" customFormat="true" ht="12.75" hidden="false" customHeight="false" outlineLevel="0" collapsed="false"/>
    <row r="924" s="139" customFormat="true" ht="12.75" hidden="false" customHeight="false" outlineLevel="0" collapsed="false"/>
    <row r="925" s="139" customFormat="true" ht="12.75" hidden="false" customHeight="false" outlineLevel="0" collapsed="false"/>
    <row r="926" s="139" customFormat="true" ht="12.75" hidden="false" customHeight="false" outlineLevel="0" collapsed="false"/>
    <row r="927" s="139" customFormat="true" ht="12.75" hidden="false" customHeight="false" outlineLevel="0" collapsed="false"/>
    <row r="928" s="139" customFormat="true" ht="12.75" hidden="false" customHeight="false" outlineLevel="0" collapsed="false"/>
    <row r="929" s="139" customFormat="true" ht="12.75" hidden="false" customHeight="false" outlineLevel="0" collapsed="false"/>
    <row r="930" s="139" customFormat="true" ht="12.75" hidden="false" customHeight="false" outlineLevel="0" collapsed="false"/>
    <row r="931" s="139" customFormat="true" ht="12.75" hidden="false" customHeight="false" outlineLevel="0" collapsed="false"/>
    <row r="932" s="139" customFormat="true" ht="12.75" hidden="false" customHeight="false" outlineLevel="0" collapsed="false"/>
    <row r="933" s="139" customFormat="true" ht="12.75" hidden="false" customHeight="false" outlineLevel="0" collapsed="false"/>
    <row r="934" s="139" customFormat="true" ht="12.75" hidden="false" customHeight="false" outlineLevel="0" collapsed="false"/>
    <row r="935" s="139" customFormat="true" ht="12.75" hidden="false" customHeight="false" outlineLevel="0" collapsed="false"/>
    <row r="936" s="139" customFormat="true" ht="12.75" hidden="false" customHeight="false" outlineLevel="0" collapsed="false"/>
    <row r="937" s="139" customFormat="true" ht="12.75" hidden="false" customHeight="false" outlineLevel="0" collapsed="false"/>
    <row r="938" s="139" customFormat="true" ht="12.75" hidden="false" customHeight="false" outlineLevel="0" collapsed="false"/>
    <row r="939" s="139" customFormat="true" ht="12.75" hidden="false" customHeight="false" outlineLevel="0" collapsed="false"/>
    <row r="940" s="139" customFormat="true" ht="12.75" hidden="false" customHeight="false" outlineLevel="0" collapsed="false"/>
    <row r="941" s="139" customFormat="true" ht="12.75" hidden="false" customHeight="false" outlineLevel="0" collapsed="false"/>
    <row r="942" s="139" customFormat="true" ht="12.75" hidden="false" customHeight="false" outlineLevel="0" collapsed="false"/>
    <row r="943" s="139" customFormat="true" ht="12.75" hidden="false" customHeight="false" outlineLevel="0" collapsed="false"/>
    <row r="944" s="139" customFormat="true" ht="12.75" hidden="false" customHeight="false" outlineLevel="0" collapsed="false"/>
    <row r="945" s="139" customFormat="true" ht="12.75" hidden="false" customHeight="false" outlineLevel="0" collapsed="false"/>
    <row r="946" s="139" customFormat="true" ht="12.75" hidden="false" customHeight="false" outlineLevel="0" collapsed="false"/>
    <row r="947" s="139" customFormat="true" ht="12.75" hidden="false" customHeight="false" outlineLevel="0" collapsed="false"/>
    <row r="948" s="139" customFormat="true" ht="12.75" hidden="false" customHeight="false" outlineLevel="0" collapsed="false"/>
    <row r="949" s="139" customFormat="true" ht="12.75" hidden="false" customHeight="false" outlineLevel="0" collapsed="false"/>
    <row r="950" s="139" customFormat="true" ht="12.75" hidden="false" customHeight="false" outlineLevel="0" collapsed="false"/>
    <row r="951" s="139" customFormat="true" ht="12.75" hidden="false" customHeight="false" outlineLevel="0" collapsed="false"/>
    <row r="952" s="139" customFormat="true" ht="12.75" hidden="false" customHeight="false" outlineLevel="0" collapsed="false"/>
    <row r="953" s="139" customFormat="true" ht="12.75" hidden="false" customHeight="false" outlineLevel="0" collapsed="false"/>
    <row r="954" s="139" customFormat="true" ht="12.75" hidden="false" customHeight="false" outlineLevel="0" collapsed="false"/>
    <row r="955" s="139" customFormat="true" ht="12.75" hidden="false" customHeight="false" outlineLevel="0" collapsed="false"/>
    <row r="956" s="139" customFormat="true" ht="12.75" hidden="false" customHeight="false" outlineLevel="0" collapsed="false"/>
    <row r="957" s="139" customFormat="true" ht="12.75" hidden="false" customHeight="false" outlineLevel="0" collapsed="false"/>
    <row r="958" s="139" customFormat="true" ht="12.75" hidden="false" customHeight="false" outlineLevel="0" collapsed="false"/>
    <row r="959" s="139" customFormat="true" ht="12.75" hidden="false" customHeight="false" outlineLevel="0" collapsed="false"/>
    <row r="960" s="139" customFormat="true" ht="12.75" hidden="false" customHeight="false" outlineLevel="0" collapsed="false"/>
    <row r="961" s="139" customFormat="true" ht="12.75" hidden="false" customHeight="false" outlineLevel="0" collapsed="false"/>
    <row r="962" s="139" customFormat="true" ht="12.75" hidden="false" customHeight="false" outlineLevel="0" collapsed="false"/>
    <row r="963" s="139" customFormat="true" ht="12.75" hidden="false" customHeight="false" outlineLevel="0" collapsed="false"/>
    <row r="964" s="139" customFormat="true" ht="12.75" hidden="false" customHeight="false" outlineLevel="0" collapsed="false"/>
    <row r="965" s="139" customFormat="true" ht="12.75" hidden="false" customHeight="false" outlineLevel="0" collapsed="false"/>
    <row r="966" s="139" customFormat="true" ht="12.75" hidden="false" customHeight="false" outlineLevel="0" collapsed="false"/>
    <row r="967" s="139" customFormat="true" ht="12.75" hidden="false" customHeight="false" outlineLevel="0" collapsed="false"/>
    <row r="968" s="139" customFormat="true" ht="12.75" hidden="false" customHeight="false" outlineLevel="0" collapsed="false"/>
    <row r="969" s="139" customFormat="true" ht="12.75" hidden="false" customHeight="false" outlineLevel="0" collapsed="false"/>
    <row r="970" s="139" customFormat="true" ht="12.75" hidden="false" customHeight="false" outlineLevel="0" collapsed="false"/>
    <row r="971" s="139" customFormat="true" ht="12.75" hidden="false" customHeight="false" outlineLevel="0" collapsed="false"/>
    <row r="972" s="139" customFormat="true" ht="12.75" hidden="false" customHeight="false" outlineLevel="0" collapsed="false"/>
    <row r="973" s="139" customFormat="true" ht="12.75" hidden="false" customHeight="false" outlineLevel="0" collapsed="false"/>
    <row r="974" s="139" customFormat="true" ht="12.75" hidden="false" customHeight="false" outlineLevel="0" collapsed="false"/>
    <row r="975" s="139" customFormat="true" ht="12.75" hidden="false" customHeight="false" outlineLevel="0" collapsed="false"/>
    <row r="976" s="139" customFormat="true" ht="12.75" hidden="false" customHeight="false" outlineLevel="0" collapsed="false"/>
    <row r="977" s="139" customFormat="true" ht="12.75" hidden="false" customHeight="false" outlineLevel="0" collapsed="false"/>
    <row r="978" s="139" customFormat="true" ht="12.75" hidden="false" customHeight="false" outlineLevel="0" collapsed="false"/>
    <row r="979" s="139" customFormat="true" ht="12.75" hidden="false" customHeight="false" outlineLevel="0" collapsed="false"/>
    <row r="980" s="139" customFormat="true" ht="12.75" hidden="false" customHeight="false" outlineLevel="0" collapsed="false"/>
    <row r="981" s="139" customFormat="true" ht="12.75" hidden="false" customHeight="false" outlineLevel="0" collapsed="false"/>
    <row r="982" s="139" customFormat="true" ht="12.75" hidden="false" customHeight="false" outlineLevel="0" collapsed="false"/>
    <row r="983" s="139" customFormat="true" ht="12.75" hidden="false" customHeight="false" outlineLevel="0" collapsed="false"/>
    <row r="984" s="139" customFormat="true" ht="12.75" hidden="false" customHeight="false" outlineLevel="0" collapsed="false"/>
    <row r="985" s="139" customFormat="true" ht="12.75" hidden="false" customHeight="false" outlineLevel="0" collapsed="false"/>
    <row r="986" s="139" customFormat="true" ht="12.75" hidden="false" customHeight="false" outlineLevel="0" collapsed="false"/>
    <row r="987" s="139" customFormat="true" ht="12.75" hidden="false" customHeight="false" outlineLevel="0" collapsed="false"/>
    <row r="988" s="139" customFormat="true" ht="12.75" hidden="false" customHeight="false" outlineLevel="0" collapsed="false"/>
    <row r="989" s="139" customFormat="true" ht="12.75" hidden="false" customHeight="false" outlineLevel="0" collapsed="false"/>
    <row r="990" s="139" customFormat="true" ht="12.75" hidden="false" customHeight="false" outlineLevel="0" collapsed="false"/>
    <row r="991" s="139" customFormat="true" ht="12.75" hidden="false" customHeight="false" outlineLevel="0" collapsed="false"/>
    <row r="992" s="139" customFormat="true" ht="12.75" hidden="false" customHeight="false" outlineLevel="0" collapsed="false"/>
    <row r="993" s="139" customFormat="true" ht="12.75" hidden="false" customHeight="false" outlineLevel="0" collapsed="false"/>
    <row r="994" s="139" customFormat="true" ht="12.75" hidden="false" customHeight="false" outlineLevel="0" collapsed="false"/>
    <row r="995" s="139" customFormat="true" ht="12.75" hidden="false" customHeight="false" outlineLevel="0" collapsed="false"/>
    <row r="996" s="139" customFormat="true" ht="12.75" hidden="false" customHeight="false" outlineLevel="0" collapsed="false"/>
    <row r="997" s="139" customFormat="true" ht="12.75" hidden="false" customHeight="false" outlineLevel="0" collapsed="false"/>
    <row r="998" s="139" customFormat="true" ht="12.75" hidden="false" customHeight="false" outlineLevel="0" collapsed="false"/>
    <row r="999" s="139" customFormat="true" ht="12.75" hidden="false" customHeight="false" outlineLevel="0" collapsed="false"/>
    <row r="1000" s="139" customFormat="true" ht="12.75" hidden="false" customHeight="false" outlineLevel="0" collapsed="false"/>
    <row r="1001" s="139" customFormat="true" ht="12.75" hidden="false" customHeight="false" outlineLevel="0" collapsed="false"/>
    <row r="1002" s="139" customFormat="true" ht="12.75" hidden="false" customHeight="false" outlineLevel="0" collapsed="false"/>
    <row r="1003" s="139" customFormat="true" ht="12.75" hidden="false" customHeight="false" outlineLevel="0" collapsed="false"/>
    <row r="1004" s="139" customFormat="true" ht="12.75" hidden="false" customHeight="false" outlineLevel="0" collapsed="false"/>
    <row r="1005" s="139" customFormat="true" ht="12.75" hidden="false" customHeight="false" outlineLevel="0" collapsed="false"/>
    <row r="1006" s="139" customFormat="true" ht="12.75" hidden="false" customHeight="false" outlineLevel="0" collapsed="false"/>
    <row r="1007" s="139" customFormat="true" ht="12.75" hidden="false" customHeight="false" outlineLevel="0" collapsed="false"/>
    <row r="1008" s="139" customFormat="true" ht="12.75" hidden="false" customHeight="false" outlineLevel="0" collapsed="false"/>
    <row r="1009" s="139" customFormat="true" ht="12.75" hidden="false" customHeight="false" outlineLevel="0" collapsed="false"/>
    <row r="1010" s="139" customFormat="true" ht="12.75" hidden="false" customHeight="false" outlineLevel="0" collapsed="false"/>
    <row r="1011" s="139" customFormat="true" ht="12.75" hidden="false" customHeight="false" outlineLevel="0" collapsed="false"/>
    <row r="1012" s="139" customFormat="true" ht="12.75" hidden="false" customHeight="false" outlineLevel="0" collapsed="false"/>
    <row r="1013" s="139" customFormat="true" ht="12.75" hidden="false" customHeight="false" outlineLevel="0" collapsed="false"/>
    <row r="1014" s="139" customFormat="true" ht="12.75" hidden="false" customHeight="false" outlineLevel="0" collapsed="false"/>
    <row r="1015" s="139" customFormat="true" ht="12.75" hidden="false" customHeight="false" outlineLevel="0" collapsed="false"/>
    <row r="1016" s="139" customFormat="true" ht="12.75" hidden="false" customHeight="false" outlineLevel="0" collapsed="false"/>
    <row r="1017" s="139" customFormat="true" ht="12.75" hidden="false" customHeight="false" outlineLevel="0" collapsed="false"/>
    <row r="1018" s="139" customFormat="true" ht="12.75" hidden="false" customHeight="false" outlineLevel="0" collapsed="false"/>
    <row r="1019" s="139" customFormat="true" ht="12.75" hidden="false" customHeight="false" outlineLevel="0" collapsed="false"/>
    <row r="1020" s="139" customFormat="true" ht="12.75" hidden="false" customHeight="false" outlineLevel="0" collapsed="false"/>
    <row r="1021" s="139" customFormat="true" ht="12.75" hidden="false" customHeight="false" outlineLevel="0" collapsed="false"/>
    <row r="1022" s="139" customFormat="true" ht="12.75" hidden="false" customHeight="false" outlineLevel="0" collapsed="false"/>
    <row r="1023" s="139" customFormat="true" ht="12.75" hidden="false" customHeight="false" outlineLevel="0" collapsed="false"/>
    <row r="1024" s="139" customFormat="true" ht="12.75" hidden="false" customHeight="false" outlineLevel="0" collapsed="false"/>
    <row r="1025" s="139" customFormat="true" ht="12.75" hidden="false" customHeight="false" outlineLevel="0" collapsed="false"/>
    <row r="1026" s="139" customFormat="true" ht="12.75" hidden="false" customHeight="false" outlineLevel="0" collapsed="false"/>
    <row r="1027" s="139" customFormat="true" ht="12.75" hidden="false" customHeight="false" outlineLevel="0" collapsed="false"/>
    <row r="1028" s="139" customFormat="true" ht="12.75" hidden="false" customHeight="false" outlineLevel="0" collapsed="false"/>
    <row r="1029" s="139" customFormat="true" ht="12.75" hidden="false" customHeight="false" outlineLevel="0" collapsed="false"/>
    <row r="1030" s="139" customFormat="true" ht="12.75" hidden="false" customHeight="false" outlineLevel="0" collapsed="false"/>
    <row r="1031" s="139" customFormat="true" ht="12.75" hidden="false" customHeight="false" outlineLevel="0" collapsed="false"/>
    <row r="1032" s="139" customFormat="true" ht="12.75" hidden="false" customHeight="false" outlineLevel="0" collapsed="false"/>
    <row r="1033" s="139" customFormat="true" ht="12.75" hidden="false" customHeight="false" outlineLevel="0" collapsed="false"/>
    <row r="1034" s="139" customFormat="true" ht="12.75" hidden="false" customHeight="false" outlineLevel="0" collapsed="false"/>
    <row r="1035" s="139" customFormat="true" ht="12.75" hidden="false" customHeight="false" outlineLevel="0" collapsed="false"/>
    <row r="1036" s="139" customFormat="true" ht="12.75" hidden="false" customHeight="false" outlineLevel="0" collapsed="false"/>
    <row r="1037" s="139" customFormat="true" ht="12.75" hidden="false" customHeight="false" outlineLevel="0" collapsed="false"/>
    <row r="1038" s="139" customFormat="true" ht="12.75" hidden="false" customHeight="false" outlineLevel="0" collapsed="false"/>
    <row r="1039" s="139" customFormat="true" ht="12.75" hidden="false" customHeight="false" outlineLevel="0" collapsed="false"/>
    <row r="1040" s="139" customFormat="true" ht="12.75" hidden="false" customHeight="false" outlineLevel="0" collapsed="false"/>
    <row r="1041" s="139" customFormat="true" ht="12.75" hidden="false" customHeight="false" outlineLevel="0" collapsed="false"/>
    <row r="1042" s="139" customFormat="true" ht="12.75" hidden="false" customHeight="false" outlineLevel="0" collapsed="false"/>
    <row r="1043" s="139" customFormat="true" ht="12.75" hidden="false" customHeight="false" outlineLevel="0" collapsed="false"/>
    <row r="1044" s="139" customFormat="true" ht="12.75" hidden="false" customHeight="false" outlineLevel="0" collapsed="false"/>
    <row r="1045" s="139" customFormat="true" ht="12.75" hidden="false" customHeight="false" outlineLevel="0" collapsed="false"/>
    <row r="1046" s="139" customFormat="true" ht="12.75" hidden="false" customHeight="false" outlineLevel="0" collapsed="false"/>
    <row r="1047" s="139" customFormat="true" ht="12.75" hidden="false" customHeight="false" outlineLevel="0" collapsed="false"/>
    <row r="1048" s="139" customFormat="true" ht="12.75" hidden="false" customHeight="false" outlineLevel="0" collapsed="false"/>
    <row r="1049" s="139" customFormat="true" ht="12.75" hidden="false" customHeight="false" outlineLevel="0" collapsed="false"/>
    <row r="1050" s="139" customFormat="true" ht="12.75" hidden="false" customHeight="false" outlineLevel="0" collapsed="false"/>
    <row r="1051" s="139" customFormat="true" ht="12.75" hidden="false" customHeight="false" outlineLevel="0" collapsed="false"/>
    <row r="1052" s="139" customFormat="true" ht="12.75" hidden="false" customHeight="false" outlineLevel="0" collapsed="false"/>
    <row r="1053" s="139" customFormat="true" ht="12.75" hidden="false" customHeight="false" outlineLevel="0" collapsed="false"/>
    <row r="1054" s="139" customFormat="true" ht="12.75" hidden="false" customHeight="false" outlineLevel="0" collapsed="false"/>
    <row r="1055" s="139" customFormat="true" ht="12.75" hidden="false" customHeight="false" outlineLevel="0" collapsed="false"/>
    <row r="1056" s="139" customFormat="true" ht="12.75" hidden="false" customHeight="false" outlineLevel="0" collapsed="false"/>
    <row r="1057" s="139" customFormat="true" ht="12.75" hidden="false" customHeight="false" outlineLevel="0" collapsed="false"/>
    <row r="1058" s="139" customFormat="true" ht="12.75" hidden="false" customHeight="false" outlineLevel="0" collapsed="false"/>
    <row r="1059" s="139" customFormat="true" ht="12.75" hidden="false" customHeight="false" outlineLevel="0" collapsed="false"/>
    <row r="1060" s="139" customFormat="true" ht="12.75" hidden="false" customHeight="false" outlineLevel="0" collapsed="false"/>
    <row r="1061" s="139" customFormat="true" ht="12.75" hidden="false" customHeight="false" outlineLevel="0" collapsed="false"/>
    <row r="1062" s="139" customFormat="true" ht="12.75" hidden="false" customHeight="false" outlineLevel="0" collapsed="false"/>
    <row r="1063" s="139" customFormat="true" ht="12.75" hidden="false" customHeight="false" outlineLevel="0" collapsed="false"/>
    <row r="1064" s="139" customFormat="true" ht="12.75" hidden="false" customHeight="false" outlineLevel="0" collapsed="false"/>
    <row r="1065" s="139" customFormat="true" ht="12.75" hidden="false" customHeight="false" outlineLevel="0" collapsed="false"/>
    <row r="1066" s="139" customFormat="true" ht="12.75" hidden="false" customHeight="false" outlineLevel="0" collapsed="false"/>
    <row r="1067" s="139" customFormat="true" ht="12.75" hidden="false" customHeight="false" outlineLevel="0" collapsed="false"/>
    <row r="1068" s="139" customFormat="true" ht="12.75" hidden="false" customHeight="false" outlineLevel="0" collapsed="false"/>
    <row r="1069" s="139" customFormat="true" ht="12.75" hidden="false" customHeight="false" outlineLevel="0" collapsed="false"/>
    <row r="1070" s="139" customFormat="true" ht="12.75" hidden="false" customHeight="false" outlineLevel="0" collapsed="false"/>
    <row r="1071" s="139" customFormat="true" ht="12.75" hidden="false" customHeight="false" outlineLevel="0" collapsed="false"/>
    <row r="1072" s="139" customFormat="true" ht="12.75" hidden="false" customHeight="false" outlineLevel="0" collapsed="false"/>
    <row r="1073" s="139" customFormat="true" ht="12.75" hidden="false" customHeight="false" outlineLevel="0" collapsed="false"/>
    <row r="1074" s="139" customFormat="true" ht="12.75" hidden="false" customHeight="false" outlineLevel="0" collapsed="false"/>
    <row r="1075" s="139" customFormat="true" ht="12.75" hidden="false" customHeight="false" outlineLevel="0" collapsed="false"/>
    <row r="1076" s="139" customFormat="true" ht="12.75" hidden="false" customHeight="false" outlineLevel="0" collapsed="false"/>
    <row r="1077" s="139" customFormat="true" ht="12.75" hidden="false" customHeight="false" outlineLevel="0" collapsed="false"/>
    <row r="1078" s="139" customFormat="true" ht="12.75" hidden="false" customHeight="false" outlineLevel="0" collapsed="false"/>
    <row r="1079" s="139" customFormat="true" ht="12.75" hidden="false" customHeight="false" outlineLevel="0" collapsed="false"/>
    <row r="1080" s="139" customFormat="true" ht="12.75" hidden="false" customHeight="false" outlineLevel="0" collapsed="false"/>
    <row r="1081" s="139" customFormat="true" ht="12.75" hidden="false" customHeight="false" outlineLevel="0" collapsed="false"/>
    <row r="1082" s="139" customFormat="true" ht="12.75" hidden="false" customHeight="false" outlineLevel="0" collapsed="false"/>
    <row r="1083" s="139" customFormat="true" ht="12.75" hidden="false" customHeight="false" outlineLevel="0" collapsed="false"/>
    <row r="1084" s="139" customFormat="true" ht="12.75" hidden="false" customHeight="false" outlineLevel="0" collapsed="false"/>
    <row r="1085" s="139" customFormat="true" ht="12.75" hidden="false" customHeight="false" outlineLevel="0" collapsed="false"/>
    <row r="1086" s="139" customFormat="true" ht="12.75" hidden="false" customHeight="false" outlineLevel="0" collapsed="false"/>
    <row r="1087" s="139" customFormat="true" ht="12.75" hidden="false" customHeight="false" outlineLevel="0" collapsed="false"/>
    <row r="1088" s="139" customFormat="true" ht="12.75" hidden="false" customHeight="false" outlineLevel="0" collapsed="false"/>
    <row r="1089" s="139" customFormat="true" ht="12.75" hidden="false" customHeight="false" outlineLevel="0" collapsed="false"/>
    <row r="1090" s="139" customFormat="true" ht="12.75" hidden="false" customHeight="false" outlineLevel="0" collapsed="false"/>
    <row r="1091" s="139" customFormat="true" ht="12.75" hidden="false" customHeight="false" outlineLevel="0" collapsed="false"/>
    <row r="1092" s="139" customFormat="true" ht="12.75" hidden="false" customHeight="false" outlineLevel="0" collapsed="false"/>
    <row r="1093" s="139" customFormat="true" ht="12.75" hidden="false" customHeight="false" outlineLevel="0" collapsed="false"/>
    <row r="1094" s="139" customFormat="true" ht="12.75" hidden="false" customHeight="false" outlineLevel="0" collapsed="false"/>
    <row r="1095" s="139" customFormat="true" ht="12.75" hidden="false" customHeight="false" outlineLevel="0" collapsed="false"/>
    <row r="1096" s="139" customFormat="true" ht="12.75" hidden="false" customHeight="false" outlineLevel="0" collapsed="false"/>
    <row r="1097" s="139" customFormat="true" ht="12.75" hidden="false" customHeight="false" outlineLevel="0" collapsed="false"/>
    <row r="1098" s="139" customFormat="true" ht="12.75" hidden="false" customHeight="false" outlineLevel="0" collapsed="false"/>
    <row r="1099" s="139" customFormat="true" ht="12.75" hidden="false" customHeight="false" outlineLevel="0" collapsed="false"/>
    <row r="1100" s="139" customFormat="true" ht="12.75" hidden="false" customHeight="false" outlineLevel="0" collapsed="false"/>
    <row r="1101" s="139" customFormat="true" ht="12.75" hidden="false" customHeight="false" outlineLevel="0" collapsed="false"/>
    <row r="1102" s="139" customFormat="true" ht="12.75" hidden="false" customHeight="false" outlineLevel="0" collapsed="false"/>
    <row r="1103" s="139" customFormat="true" ht="12.75" hidden="false" customHeight="false" outlineLevel="0" collapsed="false"/>
    <row r="1104" s="139" customFormat="true" ht="12.75" hidden="false" customHeight="false" outlineLevel="0" collapsed="false"/>
    <row r="1105" s="139" customFormat="true" ht="12.75" hidden="false" customHeight="false" outlineLevel="0" collapsed="false"/>
    <row r="1106" s="139" customFormat="true" ht="12.75" hidden="false" customHeight="false" outlineLevel="0" collapsed="false"/>
    <row r="1107" s="139" customFormat="true" ht="12.75" hidden="false" customHeight="false" outlineLevel="0" collapsed="false"/>
    <row r="1108" s="139" customFormat="true" ht="12.75" hidden="false" customHeight="false" outlineLevel="0" collapsed="false"/>
    <row r="1109" s="139" customFormat="true" ht="12.75" hidden="false" customHeight="false" outlineLevel="0" collapsed="false"/>
    <row r="1110" s="139" customFormat="true" ht="12.75" hidden="false" customHeight="false" outlineLevel="0" collapsed="false"/>
    <row r="1111" s="139" customFormat="true" ht="12.75" hidden="false" customHeight="false" outlineLevel="0" collapsed="false"/>
    <row r="1112" s="139" customFormat="true" ht="12.75" hidden="false" customHeight="false" outlineLevel="0" collapsed="false"/>
    <row r="1113" s="139" customFormat="true" ht="12.75" hidden="false" customHeight="false" outlineLevel="0" collapsed="false"/>
    <row r="1114" s="139" customFormat="true" ht="12.75" hidden="false" customHeight="false" outlineLevel="0" collapsed="false"/>
    <row r="1115" s="139" customFormat="true" ht="12.75" hidden="false" customHeight="false" outlineLevel="0" collapsed="false"/>
    <row r="1116" s="139" customFormat="true" ht="12.75" hidden="false" customHeight="false" outlineLevel="0" collapsed="false"/>
    <row r="1117" s="139" customFormat="true" ht="12.75" hidden="false" customHeight="false" outlineLevel="0" collapsed="false"/>
    <row r="1118" s="139" customFormat="true" ht="12.75" hidden="false" customHeight="false" outlineLevel="0" collapsed="false"/>
    <row r="1119" s="139" customFormat="true" ht="12.75" hidden="false" customHeight="false" outlineLevel="0" collapsed="false"/>
    <row r="1120" s="139" customFormat="true" ht="12.75" hidden="false" customHeight="false" outlineLevel="0" collapsed="false"/>
    <row r="1121" s="139" customFormat="true" ht="12.75" hidden="false" customHeight="false" outlineLevel="0" collapsed="false"/>
    <row r="1122" s="139" customFormat="true" ht="12.75" hidden="false" customHeight="false" outlineLevel="0" collapsed="false"/>
    <row r="1123" s="139" customFormat="true" ht="12.75" hidden="false" customHeight="false" outlineLevel="0" collapsed="false"/>
    <row r="1124" s="139" customFormat="true" ht="12.75" hidden="false" customHeight="false" outlineLevel="0" collapsed="false"/>
    <row r="1125" s="139" customFormat="true" ht="12.75" hidden="false" customHeight="false" outlineLevel="0" collapsed="false"/>
    <row r="1126" s="139" customFormat="true" ht="12.75" hidden="false" customHeight="false" outlineLevel="0" collapsed="false"/>
    <row r="1127" s="139" customFormat="true" ht="12.75" hidden="false" customHeight="false" outlineLevel="0" collapsed="false"/>
    <row r="1128" s="139" customFormat="true" ht="12.75" hidden="false" customHeight="false" outlineLevel="0" collapsed="false"/>
    <row r="1129" s="139" customFormat="true" ht="12.75" hidden="false" customHeight="false" outlineLevel="0" collapsed="false"/>
    <row r="1130" s="139" customFormat="true" ht="12.75" hidden="false" customHeight="false" outlineLevel="0" collapsed="false"/>
    <row r="1131" s="139" customFormat="true" ht="12.75" hidden="false" customHeight="false" outlineLevel="0" collapsed="false"/>
    <row r="1132" s="139" customFormat="true" ht="12.75" hidden="false" customHeight="false" outlineLevel="0" collapsed="false"/>
    <row r="1133" s="139" customFormat="true" ht="12.75" hidden="false" customHeight="false" outlineLevel="0" collapsed="false"/>
    <row r="1134" s="139" customFormat="true" ht="12.75" hidden="false" customHeight="false" outlineLevel="0" collapsed="false"/>
    <row r="1135" s="139" customFormat="true" ht="12.75" hidden="false" customHeight="false" outlineLevel="0" collapsed="false"/>
    <row r="1136" s="139" customFormat="true" ht="12.75" hidden="false" customHeight="false" outlineLevel="0" collapsed="false"/>
    <row r="1137" s="139" customFormat="true" ht="12.75" hidden="false" customHeight="false" outlineLevel="0" collapsed="false"/>
    <row r="1138" s="139" customFormat="true" ht="12.75" hidden="false" customHeight="false" outlineLevel="0" collapsed="false"/>
    <row r="1139" s="139" customFormat="true" ht="12.75" hidden="false" customHeight="false" outlineLevel="0" collapsed="false"/>
    <row r="1140" s="139" customFormat="true" ht="12.75" hidden="false" customHeight="false" outlineLevel="0" collapsed="false"/>
    <row r="1141" s="139" customFormat="true" ht="12.75" hidden="false" customHeight="false" outlineLevel="0" collapsed="false"/>
    <row r="1142" s="139" customFormat="true" ht="12.75" hidden="false" customHeight="false" outlineLevel="0" collapsed="false"/>
    <row r="1143" s="139" customFormat="true" ht="12.75" hidden="false" customHeight="false" outlineLevel="0" collapsed="false"/>
    <row r="1144" s="139" customFormat="true" ht="12.75" hidden="false" customHeight="false" outlineLevel="0" collapsed="false"/>
    <row r="1145" s="139" customFormat="true" ht="12.75" hidden="false" customHeight="false" outlineLevel="0" collapsed="false"/>
    <row r="1146" s="139" customFormat="true" ht="12.75" hidden="false" customHeight="false" outlineLevel="0" collapsed="false"/>
    <row r="1147" s="139" customFormat="true" ht="12.75" hidden="false" customHeight="false" outlineLevel="0" collapsed="false"/>
    <row r="1148" s="139" customFormat="true" ht="12.75" hidden="false" customHeight="false" outlineLevel="0" collapsed="false"/>
    <row r="1149" s="139" customFormat="true" ht="12.75" hidden="false" customHeight="false" outlineLevel="0" collapsed="false"/>
    <row r="1150" s="139" customFormat="true" ht="12.75" hidden="false" customHeight="false" outlineLevel="0" collapsed="false"/>
    <row r="1151" s="139" customFormat="true" ht="12.75" hidden="false" customHeight="false" outlineLevel="0" collapsed="false"/>
    <row r="1152" s="139" customFormat="true" ht="12.75" hidden="false" customHeight="false" outlineLevel="0" collapsed="false"/>
    <row r="1153" s="139" customFormat="true" ht="12.75" hidden="false" customHeight="false" outlineLevel="0" collapsed="false"/>
    <row r="1154" s="139" customFormat="true" ht="12.75" hidden="false" customHeight="false" outlineLevel="0" collapsed="false"/>
    <row r="1155" s="139" customFormat="true" ht="12.75" hidden="false" customHeight="false" outlineLevel="0" collapsed="false"/>
    <row r="1156" s="139" customFormat="true" ht="12.75" hidden="false" customHeight="false" outlineLevel="0" collapsed="false"/>
    <row r="1157" s="139" customFormat="true" ht="12.75" hidden="false" customHeight="false" outlineLevel="0" collapsed="false"/>
    <row r="1158" s="139" customFormat="true" ht="12.75" hidden="false" customHeight="false" outlineLevel="0" collapsed="false"/>
    <row r="1159" s="139" customFormat="true" ht="12.75" hidden="false" customHeight="false" outlineLevel="0" collapsed="false"/>
    <row r="1160" s="139" customFormat="true" ht="12.75" hidden="false" customHeight="false" outlineLevel="0" collapsed="false"/>
    <row r="1161" s="139" customFormat="true" ht="12.75" hidden="false" customHeight="false" outlineLevel="0" collapsed="false"/>
    <row r="1162" s="139" customFormat="true" ht="12.75" hidden="false" customHeight="false" outlineLevel="0" collapsed="false"/>
    <row r="1163" s="139" customFormat="true" ht="12.75" hidden="false" customHeight="false" outlineLevel="0" collapsed="false"/>
    <row r="1164" s="139" customFormat="true" ht="12.75" hidden="false" customHeight="false" outlineLevel="0" collapsed="false"/>
    <row r="1165" s="139" customFormat="true" ht="12.75" hidden="false" customHeight="false" outlineLevel="0" collapsed="false"/>
    <row r="1166" s="139" customFormat="true" ht="12.75" hidden="false" customHeight="false" outlineLevel="0" collapsed="false"/>
    <row r="1167" s="139" customFormat="true" ht="12.75" hidden="false" customHeight="false" outlineLevel="0" collapsed="false"/>
    <row r="1168" s="139" customFormat="true" ht="12.75" hidden="false" customHeight="false" outlineLevel="0" collapsed="false"/>
    <row r="1169" s="139" customFormat="true" ht="12.75" hidden="false" customHeight="false" outlineLevel="0" collapsed="false"/>
    <row r="1170" s="139" customFormat="true" ht="12.75" hidden="false" customHeight="false" outlineLevel="0" collapsed="false"/>
    <row r="1171" s="139" customFormat="true" ht="12.75" hidden="false" customHeight="false" outlineLevel="0" collapsed="false"/>
    <row r="1172" s="139" customFormat="true" ht="12.75" hidden="false" customHeight="false" outlineLevel="0" collapsed="false"/>
    <row r="1173" s="139" customFormat="true" ht="12.75" hidden="false" customHeight="false" outlineLevel="0" collapsed="false"/>
  </sheetData>
  <sheetProtection sheet="true" password="cf7a" objects="true" scenarios="true" selectLockedCells="true" selectUnlockedCells="true"/>
  <mergeCells count="136">
    <mergeCell ref="B1:Z1"/>
    <mergeCell ref="N2:Z2"/>
    <mergeCell ref="B3:L3"/>
    <mergeCell ref="N3:Z4"/>
    <mergeCell ref="B5:D5"/>
    <mergeCell ref="E5:G5"/>
    <mergeCell ref="K5:K8"/>
    <mergeCell ref="L5:L8"/>
    <mergeCell ref="N5:O5"/>
    <mergeCell ref="P5:R5"/>
    <mergeCell ref="S5:V5"/>
    <mergeCell ref="Z5:Z8"/>
    <mergeCell ref="H7:H8"/>
    <mergeCell ref="I7:I8"/>
    <mergeCell ref="J7:J8"/>
    <mergeCell ref="V7:V8"/>
    <mergeCell ref="W7:W8"/>
    <mergeCell ref="X7:X8"/>
    <mergeCell ref="Y7:Y8"/>
    <mergeCell ref="B8:D8"/>
    <mergeCell ref="E8:G8"/>
    <mergeCell ref="N8:O8"/>
    <mergeCell ref="P8:R8"/>
    <mergeCell ref="S8:U8"/>
    <mergeCell ref="L9:L13"/>
    <mergeCell ref="S9:S21"/>
    <mergeCell ref="T9:T31"/>
    <mergeCell ref="U9:U17"/>
    <mergeCell ref="L15:L20"/>
    <mergeCell ref="S23:S37"/>
    <mergeCell ref="T33:T58"/>
    <mergeCell ref="Z45:Z76"/>
    <mergeCell ref="T59:T65"/>
    <mergeCell ref="T67:T72"/>
    <mergeCell ref="B76:J76"/>
    <mergeCell ref="B77:E77"/>
    <mergeCell ref="G77:J77"/>
    <mergeCell ref="B78:B79"/>
    <mergeCell ref="C78:C79"/>
    <mergeCell ref="D78:D79"/>
    <mergeCell ref="E78:E79"/>
    <mergeCell ref="F78:F79"/>
    <mergeCell ref="G78:G79"/>
    <mergeCell ref="H78:H79"/>
    <mergeCell ref="I78:I79"/>
    <mergeCell ref="J78:J79"/>
    <mergeCell ref="Z78:Z109"/>
    <mergeCell ref="R82:R94"/>
    <mergeCell ref="B95:J95"/>
    <mergeCell ref="B96:E96"/>
    <mergeCell ref="G96:J96"/>
    <mergeCell ref="R96:R109"/>
    <mergeCell ref="B97:B98"/>
    <mergeCell ref="C97:C98"/>
    <mergeCell ref="D97:D98"/>
    <mergeCell ref="E97:E98"/>
    <mergeCell ref="F97:F98"/>
    <mergeCell ref="G97:G98"/>
    <mergeCell ref="H97:H98"/>
    <mergeCell ref="I97:I98"/>
    <mergeCell ref="J97:J98"/>
    <mergeCell ref="V103:V109"/>
    <mergeCell ref="B110:J110"/>
    <mergeCell ref="B111:E111"/>
    <mergeCell ref="G111:J111"/>
    <mergeCell ref="B112:B113"/>
    <mergeCell ref="C112:C113"/>
    <mergeCell ref="D112:D113"/>
    <mergeCell ref="E112:E113"/>
    <mergeCell ref="F112:F113"/>
    <mergeCell ref="G112:G113"/>
    <mergeCell ref="H112:H113"/>
    <mergeCell ref="I112:I113"/>
    <mergeCell ref="J112:J113"/>
    <mergeCell ref="N113:P116"/>
    <mergeCell ref="Q113:S114"/>
    <mergeCell ref="T113:V114"/>
    <mergeCell ref="W113:AE156"/>
    <mergeCell ref="N117:P117"/>
    <mergeCell ref="Q117:S117"/>
    <mergeCell ref="T117:V117"/>
    <mergeCell ref="N118:P118"/>
    <mergeCell ref="N119:P119"/>
    <mergeCell ref="N120:P120"/>
    <mergeCell ref="N121:P121"/>
    <mergeCell ref="N122:P122"/>
    <mergeCell ref="N123:P123"/>
    <mergeCell ref="N124:P124"/>
    <mergeCell ref="N125:P125"/>
    <mergeCell ref="N126:P126"/>
    <mergeCell ref="N127:P127"/>
    <mergeCell ref="N128:P128"/>
    <mergeCell ref="B129:J129"/>
    <mergeCell ref="N129:P129"/>
    <mergeCell ref="B130:E130"/>
    <mergeCell ref="G130:J130"/>
    <mergeCell ref="N130:P130"/>
    <mergeCell ref="B131:B132"/>
    <mergeCell ref="C131:C132"/>
    <mergeCell ref="D131:D132"/>
    <mergeCell ref="E131:E132"/>
    <mergeCell ref="F131:F132"/>
    <mergeCell ref="G131:G132"/>
    <mergeCell ref="H131:H132"/>
    <mergeCell ref="I131:I132"/>
    <mergeCell ref="J131:J132"/>
    <mergeCell ref="N131:P131"/>
    <mergeCell ref="N132:P132"/>
    <mergeCell ref="N133:P133"/>
    <mergeCell ref="N134:P134"/>
    <mergeCell ref="N135:P135"/>
    <mergeCell ref="N136:P139"/>
    <mergeCell ref="Q136:S137"/>
    <mergeCell ref="T136:V137"/>
    <mergeCell ref="N140:P140"/>
    <mergeCell ref="Q140:S140"/>
    <mergeCell ref="T140:V140"/>
    <mergeCell ref="N141:P141"/>
    <mergeCell ref="B142:J147"/>
    <mergeCell ref="N142:P142"/>
    <mergeCell ref="N143:P143"/>
    <mergeCell ref="N144:P144"/>
    <mergeCell ref="N145:P145"/>
    <mergeCell ref="N146:P146"/>
    <mergeCell ref="N147:P147"/>
    <mergeCell ref="N148:P148"/>
    <mergeCell ref="N149:P149"/>
    <mergeCell ref="N150:P150"/>
    <mergeCell ref="N151:P151"/>
    <mergeCell ref="N152:P152"/>
    <mergeCell ref="N153:P153"/>
    <mergeCell ref="N154:P154"/>
    <mergeCell ref="N155:P155"/>
    <mergeCell ref="N156:P156"/>
    <mergeCell ref="N160:Z163"/>
    <mergeCell ref="N165:Z169"/>
  </mergeCells>
  <printOptions headings="false" gridLines="false" gridLinesSet="true" horizontalCentered="false" verticalCentered="false"/>
  <pageMargins left="0.25" right="0.25" top="0.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2" min="2" style="0" width="10.41"/>
  </cols>
  <sheetData>
    <row r="3" customFormat="false" ht="12.75" hidden="false" customHeight="false" outlineLevel="0" collapsed="false">
      <c r="B3" s="38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Sagar</cp:lastModifiedBy>
  <cp:lastPrinted>2005-04-29T11:51:37Z</cp:lastPrinted>
  <dcterms:modified xsi:type="dcterms:W3CDTF">2013-04-14T10:07:38Z</dcterms:modified>
  <cp:revision>0</cp:revision>
  <dc:subject/>
  <dc:title/>
</cp:coreProperties>
</file>